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Javne nabavke" sheetId="1" state="visible" r:id="rId2"/>
    <sheet name="Nabavke na koje se Zakon ne prm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7">
  <si>
    <t xml:space="preserve"> ПЛАН  НАБАВКИ ЗА 2015. ГОДИНУ</t>
  </si>
  <si>
    <t xml:space="preserve">ЈАВНЕ НАБАВКЕ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вредност 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Напомена</t>
  </si>
  <si>
    <t xml:space="preserve">УКУПНО</t>
  </si>
  <si>
    <t xml:space="preserve">ДОБРА</t>
  </si>
  <si>
    <t xml:space="preserve">Лекови                       (листа А,A1)</t>
  </si>
  <si>
    <t xml:space="preserve">отворени</t>
  </si>
  <si>
    <t xml:space="preserve">јануар 2015.г.</t>
  </si>
  <si>
    <t xml:space="preserve">април 2015.г.</t>
  </si>
  <si>
    <t xml:space="preserve">април 2016.г.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Б)</t>
  </si>
  <si>
    <t xml:space="preserve">82.500.780,00                   10.450.000,00</t>
  </si>
  <si>
    <t xml:space="preserve">4267510                        4267112</t>
  </si>
  <si>
    <t xml:space="preserve">април    2015.г.</t>
  </si>
  <si>
    <t xml:space="preserve">Лекови листа Б и контрасти</t>
  </si>
  <si>
    <t xml:space="preserve">фебруар 2015.г.</t>
  </si>
  <si>
    <t xml:space="preserve">април      2015.г.</t>
  </si>
  <si>
    <t xml:space="preserve">набавку спроводи установа</t>
  </si>
  <si>
    <t xml:space="preserve">Лекови (листа Д )</t>
  </si>
  <si>
    <t xml:space="preserve">април      2015 г.</t>
  </si>
  <si>
    <t xml:space="preserve">јун              2015 г.</t>
  </si>
  <si>
    <t xml:space="preserve">јун               2016 г.</t>
  </si>
  <si>
    <t xml:space="preserve">Лекови са Ц листе по тендеру РФЗО</t>
  </si>
  <si>
    <t xml:space="preserve">Цитостатици са листе лекова</t>
  </si>
  <si>
    <t xml:space="preserve">април       2015.г.</t>
  </si>
  <si>
    <t xml:space="preserve">Лекови за хемофилију</t>
  </si>
  <si>
    <t xml:space="preserve">Крв и лабилни продукти од крви</t>
  </si>
  <si>
    <t xml:space="preserve">Потрошни материјал за патохистолошку дијагностику за апарате ''Leica microsistems''</t>
  </si>
  <si>
    <t xml:space="preserve">1.288.000,00                1.950.000,00                       </t>
  </si>
  <si>
    <t xml:space="preserve">4267210                   4267910</t>
  </si>
  <si>
    <t xml:space="preserve">Балон катетери        </t>
  </si>
  <si>
    <t xml:space="preserve">Потрошни материјал за инвазивну кардиологију     </t>
  </si>
  <si>
    <t xml:space="preserve">10,500,000,00      2.920.000,00</t>
  </si>
  <si>
    <t xml:space="preserve">4267110              4267210</t>
  </si>
  <si>
    <t xml:space="preserve">март 2015.г.</t>
  </si>
  <si>
    <t xml:space="preserve">мај                 2015.г.</t>
  </si>
  <si>
    <t xml:space="preserve">мај 2016.г.</t>
  </si>
  <si>
    <t xml:space="preserve">Санитетски и  медицински потрошни материјал</t>
  </si>
  <si>
    <r>
      <rPr>
        <sz val="10"/>
        <color rgb="FF000000"/>
        <rFont val="Tahoma"/>
        <family val="2"/>
      </rPr>
      <t xml:space="preserve">37.497.600,00                      3.140.000,00                         </t>
    </r>
    <r>
      <rPr>
        <sz val="14"/>
        <color rgb="FF000000"/>
        <rFont val="Tahoma"/>
        <family val="2"/>
      </rPr>
      <t xml:space="preserve">     </t>
    </r>
    <r>
      <rPr>
        <sz val="10"/>
        <color rgb="FF000000"/>
        <rFont val="Tahoma"/>
        <family val="2"/>
      </rPr>
      <t xml:space="preserve">2.200.000,00</t>
    </r>
  </si>
  <si>
    <t xml:space="preserve">4267110                4267910            4267112</t>
  </si>
  <si>
    <t xml:space="preserve">август          2015 г.</t>
  </si>
  <si>
    <t xml:space="preserve">август     2016 г.</t>
  </si>
  <si>
    <t xml:space="preserve">Дезинфекциона средства</t>
  </si>
  <si>
    <t xml:space="preserve">2.100.000,00                   1.500.000,00</t>
  </si>
  <si>
    <t xml:space="preserve">4267110                        4267910</t>
  </si>
  <si>
    <t xml:space="preserve">август              2015 г.</t>
  </si>
  <si>
    <t xml:space="preserve">Реагенси и потрошни материјал за апарате у  Служби за лабораторијску дијагностику </t>
  </si>
  <si>
    <t xml:space="preserve">24.902.700,00                   2.700.000,00</t>
  </si>
  <si>
    <t xml:space="preserve">4267210      4267910</t>
  </si>
  <si>
    <t xml:space="preserve">јун         2015.г.</t>
  </si>
  <si>
    <t xml:space="preserve">јун      2016.г.</t>
  </si>
  <si>
    <t xml:space="preserve">Реагенси и потрош. мат. за апарат Trombotrаck 1 i Trombotrack solo и ''Хемо контрол'' или одговарајући</t>
  </si>
  <si>
    <t xml:space="preserve">1.400.000,00                     600.000,00</t>
  </si>
  <si>
    <t xml:space="preserve">Медицински гасови</t>
  </si>
  <si>
    <t xml:space="preserve">мај         2015.г.</t>
  </si>
  <si>
    <t xml:space="preserve">јул        2015. г.</t>
  </si>
  <si>
    <t xml:space="preserve">јул     2016.г.</t>
  </si>
  <si>
    <t xml:space="preserve">Рендген материјал </t>
  </si>
  <si>
    <t xml:space="preserve">јун            2015.г.</t>
  </si>
  <si>
    <t xml:space="preserve">август 2015.г.</t>
  </si>
  <si>
    <t xml:space="preserve">август 2016.г.</t>
  </si>
  <si>
    <t xml:space="preserve">Пратећи материјал за прикупљање, тестирање , чување и дистрибуцију крви и продуката од крви и реагенси  за апарат ''Bio Rad EVOLIS'' и потрошни материјал за хемоглобинометар</t>
  </si>
  <si>
    <t xml:space="preserve">4.535.000,00      1.200.000.00                           130.000,00</t>
  </si>
  <si>
    <t xml:space="preserve">426711       4267210         4267910</t>
  </si>
  <si>
    <t xml:space="preserve">отворени </t>
  </si>
  <si>
    <t xml:space="preserve">октобар 2015.г.</t>
  </si>
  <si>
    <t xml:space="preserve">октобар 2016.г.</t>
  </si>
  <si>
    <t xml:space="preserve">Реагенси и потрошни материјал за апарате АCL Elit Pro, D-Dimer reader II, ID Centrifuge 12SII I ID inkubator 37S  у  Служби за трансфузију крви</t>
  </si>
  <si>
    <t xml:space="preserve">3.800.000,00                  530.000.00</t>
  </si>
  <si>
    <t xml:space="preserve">4267210         4267910</t>
  </si>
  <si>
    <t xml:space="preserve">децембар 2015.г.</t>
  </si>
  <si>
    <t xml:space="preserve">децембар 2016.г.</t>
  </si>
  <si>
    <t xml:space="preserve">Лабораторијски и трансфузиони материјал</t>
  </si>
  <si>
    <t xml:space="preserve">2.000.000,00                   3.400.000,00                          1.060.000,00     </t>
  </si>
  <si>
    <t xml:space="preserve">426711          4267210      4267910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сепембар 2015. г.</t>
  </si>
  <si>
    <t xml:space="preserve">септембар 2016. г.</t>
  </si>
  <si>
    <t xml:space="preserve">материјал неопходан за дијагностичке методе у служби за нуклеарну медицину</t>
  </si>
  <si>
    <t xml:space="preserve">Протезе кука и колена</t>
  </si>
  <si>
    <t xml:space="preserve">април     2015.г.</t>
  </si>
  <si>
    <t xml:space="preserve">април 2016.г,</t>
  </si>
  <si>
    <t xml:space="preserve">Остали уградни материјал у ортопедији</t>
  </si>
  <si>
    <t xml:space="preserve">Интраокуларна сочива</t>
  </si>
  <si>
    <t xml:space="preserve">непходност набавке због збрињавања стационираних пацијената и ажурирања листе чекања</t>
  </si>
  <si>
    <t xml:space="preserve">Стаплери, мрежице, хемо клипсеви и лига клипсеви </t>
  </si>
  <si>
    <t xml:space="preserve">април     2015 г.</t>
  </si>
  <si>
    <t xml:space="preserve">август     2015 г.</t>
  </si>
  <si>
    <t xml:space="preserve">август    2016 г.</t>
  </si>
  <si>
    <t xml:space="preserve">Материјал за дијализу (без лекова за дијализу и санитетског материјала)</t>
  </si>
  <si>
    <t xml:space="preserve">април                2015. г.</t>
  </si>
  <si>
    <t xml:space="preserve">Стентови</t>
  </si>
  <si>
    <t xml:space="preserve">Погонско гориво</t>
  </si>
  <si>
    <t xml:space="preserve">мај     2016.г.</t>
  </si>
  <si>
    <t xml:space="preserve">погонско гориво за возила</t>
  </si>
  <si>
    <t xml:space="preserve">Набавка половних возила за потребе установе</t>
  </si>
  <si>
    <t xml:space="preserve">март      2015.г.</t>
  </si>
  <si>
    <t xml:space="preserve">март 2016.г.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Прехрамбени производи </t>
  </si>
  <si>
    <t xml:space="preserve">мај          2015.г.</t>
  </si>
  <si>
    <t xml:space="preserve">исхрана стационираних пацијената</t>
  </si>
  <si>
    <t xml:space="preserve">Средства   за   одржавање хигијене </t>
  </si>
  <si>
    <r>
      <rPr>
        <sz val="10"/>
        <color rgb="FF000000"/>
        <rFont val="Tahoma"/>
        <family val="2"/>
      </rPr>
      <t xml:space="preserve">4.930.000,00              </t>
    </r>
    <r>
      <rPr>
        <sz val="14"/>
        <color rgb="FF000000"/>
        <rFont val="Tahoma"/>
        <family val="2"/>
      </rPr>
      <t xml:space="preserve">   </t>
    </r>
    <r>
      <rPr>
        <sz val="10"/>
        <color rgb="FF000000"/>
        <rFont val="Tahoma"/>
        <family val="2"/>
      </rPr>
      <t xml:space="preserve"> 270.000,00</t>
    </r>
  </si>
  <si>
    <t xml:space="preserve">426811   4267112</t>
  </si>
  <si>
    <t xml:space="preserve">мај             2015.г.</t>
  </si>
  <si>
    <t xml:space="preserve"> мај  2016.г.</t>
  </si>
  <si>
    <t xml:space="preserve">редовно одржавање хигијене просторија, запослених и стационираних пaцијената</t>
  </si>
  <si>
    <t xml:space="preserve">Набавка таблетиране соли</t>
  </si>
  <si>
    <r>
      <rPr>
        <sz val="10"/>
        <color rgb="FF000000"/>
        <rFont val="Tahoma"/>
        <family val="2"/>
      </rPr>
      <t xml:space="preserve">150.000,00                          170.000,00 </t>
    </r>
    <r>
      <rPr>
        <sz val="14"/>
        <color rgb="FF000000"/>
        <rFont val="Tahoma"/>
        <family val="2"/>
      </rPr>
      <t xml:space="preserve">    </t>
    </r>
  </si>
  <si>
    <t xml:space="preserve">4268110      4267112</t>
  </si>
  <si>
    <t xml:space="preserve">поступак јавне набавке мале вреднсоти</t>
  </si>
  <si>
    <t xml:space="preserve">март     2015.г.</t>
  </si>
  <si>
    <t xml:space="preserve">Набавка резервних делова за сервисирање рачунара</t>
  </si>
  <si>
    <t xml:space="preserve">март       2015.г.</t>
  </si>
  <si>
    <t xml:space="preserve">текуће поправке и одржавање рачунара</t>
  </si>
  <si>
    <t xml:space="preserve">Ауто делови  за домаћа и страна возила </t>
  </si>
  <si>
    <t xml:space="preserve">текуће поправке и одржавање возила</t>
  </si>
  <si>
    <t xml:space="preserve">   Потрошни материјал за возила-ауто гуме, уља, мазива и акумулатори</t>
  </si>
  <si>
    <t xml:space="preserve">Поступак набавке електричне енергије</t>
  </si>
  <si>
    <t xml:space="preserve">елетрична енергија за потребе ЗУ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Водоводни и каналиазциони материјал</t>
  </si>
  <si>
    <t xml:space="preserve">март      2015. г.</t>
  </si>
  <si>
    <t xml:space="preserve">април    2015. г.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текуће поправке и одржавање објеката</t>
  </si>
  <si>
    <t xml:space="preserve">Молерско-фарбарски материјал,</t>
  </si>
  <si>
    <t xml:space="preserve">текуће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Браварско- лимарски материјал;</t>
  </si>
  <si>
    <t xml:space="preserve">мај           2015.г.</t>
  </si>
  <si>
    <t xml:space="preserve">мај   2016.г.</t>
  </si>
  <si>
    <t xml:space="preserve">текуће поправке и одржавање просторија у установи</t>
  </si>
  <si>
    <t xml:space="preserve">Општи електро материјал</t>
  </si>
  <si>
    <t xml:space="preserve">мај            2015.г.</t>
  </si>
  <si>
    <t xml:space="preserve">јун             2015.г.</t>
  </si>
  <si>
    <t xml:space="preserve">јун    2016.г.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јун          2015.г.</t>
  </si>
  <si>
    <t xml:space="preserve">јул                 2015.г.</t>
  </si>
  <si>
    <t xml:space="preserve">текуће поправке и одржавење медицинских апарата</t>
  </si>
  <si>
    <t xml:space="preserve">Здравствени обрасци и остали штампани материјал</t>
  </si>
  <si>
    <t xml:space="preserve">септембар 2015.г.</t>
  </si>
  <si>
    <t xml:space="preserve">септембар 2016.г.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овембар 2015.г.</t>
  </si>
  <si>
    <t xml:space="preserve">новембар 2016.г.</t>
  </si>
  <si>
    <t xml:space="preserve">неопходност складиштења медицинског отпада</t>
  </si>
  <si>
    <t xml:space="preserve">Енергенти   (мазут, лож уље, огревно дрво и угаљ)</t>
  </si>
  <si>
    <t xml:space="preserve">35.248.333,00                 119.090,00             698.333,00</t>
  </si>
  <si>
    <t xml:space="preserve">421224     421223         421222</t>
  </si>
  <si>
    <t xml:space="preserve">септембар 2015. г.</t>
  </si>
  <si>
    <t xml:space="preserve">децембар 2015. г.</t>
  </si>
  <si>
    <t xml:space="preserve">децембар 2016. г.</t>
  </si>
  <si>
    <t xml:space="preserve">загревање просторија установе, централно загревање воде </t>
  </si>
  <si>
    <t xml:space="preserve">Набавка медицинске опреме </t>
  </si>
  <si>
    <t xml:space="preserve">током       2015 г.</t>
  </si>
  <si>
    <t xml:space="preserve">током            2015 г.</t>
  </si>
  <si>
    <t xml:space="preserve">децембар 2015 г.</t>
  </si>
  <si>
    <t xml:space="preserve">Набавка текстилних производа за потребе установе</t>
  </si>
  <si>
    <t xml:space="preserve"> поступак јавне набавке мале вредности</t>
  </si>
  <si>
    <t xml:space="preserve">Набавка ситног медицинског инвентара и инструментаријума</t>
  </si>
  <si>
    <t xml:space="preserve">Набавка  рачунарске опреме за потребе установе</t>
  </si>
  <si>
    <t xml:space="preserve">УКУПНО ДОБРА</t>
  </si>
  <si>
    <t xml:space="preserve">УСЛУГЕ</t>
  </si>
  <si>
    <t xml:space="preserve">Услуга чишћења просторија у установи</t>
  </si>
  <si>
    <t xml:space="preserve">фебруар 2015.год.</t>
  </si>
  <si>
    <t xml:space="preserve">април   2015.г.</t>
  </si>
  <si>
    <t xml:space="preserve">април 2016. г.</t>
  </si>
  <si>
    <t xml:space="preserve">чишћење просторија</t>
  </si>
  <si>
    <t xml:space="preserve">на основу тржишних цена за ову врсту услуге</t>
  </si>
  <si>
    <t xml:space="preserve">Осигурање од аутоодговорности </t>
  </si>
  <si>
    <t xml:space="preserve">фебруар 2015. г.</t>
  </si>
  <si>
    <t xml:space="preserve"> март    2015.г.</t>
  </si>
  <si>
    <t xml:space="preserve">март      2016. г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Осигурање имовине</t>
  </si>
  <si>
    <t xml:space="preserve"> април  2016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процењена вредност усклађена је са опредељеним средствима предвиђеним за ову намену</t>
  </si>
  <si>
    <t xml:space="preserve">Осигурање запослених</t>
  </si>
  <si>
    <t xml:space="preserve">неопходност осигурања запослених у ЗУ</t>
  </si>
  <si>
    <t xml:space="preserve">Сервисирањe aпарата и остале опреме у ЗУ</t>
  </si>
  <si>
    <t xml:space="preserve">фебруар      2015. г.</t>
  </si>
  <si>
    <t xml:space="preserve">април            2015. г.</t>
  </si>
  <si>
    <t xml:space="preserve">април            2016. г.</t>
  </si>
  <si>
    <t xml:space="preserve">поправка, контрола и одржавање апарата у установи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 отворени или преговарачки без објављивања јавног позива - чл. 36. став 1. тачка 2</t>
  </si>
  <si>
    <t xml:space="preserve">март   2015.г.</t>
  </si>
  <si>
    <t xml:space="preserve">редовно одржавање софтвера за финансије,рачуноводство, кадровску евиденцију и обрачун зарада</t>
  </si>
  <si>
    <t xml:space="preserve">Одржавање софтвера, P.A.C.S пословни пакет</t>
  </si>
  <si>
    <t xml:space="preserve">редовно одржавање софтвера </t>
  </si>
  <si>
    <t xml:space="preserve">Фиксна и мобилна телефонија</t>
  </si>
  <si>
    <t xml:space="preserve">јул                  2015.г.</t>
  </si>
  <si>
    <t xml:space="preserve">јул           2016.г.</t>
  </si>
  <si>
    <t xml:space="preserve">обављање редовних активности </t>
  </si>
  <si>
    <t xml:space="preserve">Услуга израде лабораторијских  анализа  </t>
  </si>
  <si>
    <t xml:space="preserve">јул           2015. г.</t>
  </si>
  <si>
    <t xml:space="preserve"> септ. 2016. г.</t>
  </si>
  <si>
    <t xml:space="preserve">Услуга израде лабораторијских  анализа за потребе ЗУ</t>
  </si>
  <si>
    <t xml:space="preserve">Услуга пуњења тонер касета</t>
  </si>
  <si>
    <t xml:space="preserve">август     2015. г.</t>
  </si>
  <si>
    <t xml:space="preserve">Заштита од јонизујућих зрачења</t>
  </si>
  <si>
    <t xml:space="preserve">октобар     2015. г.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КУПНО УСЛУГЕ</t>
  </si>
  <si>
    <t xml:space="preserve">РАДОВИ</t>
  </si>
  <si>
    <t xml:space="preserve">Адаптација постојећих просторија у апартмане (2 ком)</t>
  </si>
  <si>
    <t xml:space="preserve">током         2015 г.</t>
  </si>
  <si>
    <t xml:space="preserve">потребе  Службе</t>
  </si>
  <si>
    <t xml:space="preserve">на основу  средстава предвиђених за ову намену</t>
  </si>
  <si>
    <t xml:space="preserve">Радови на замени подова у просторијама болнице</t>
  </si>
  <si>
    <t xml:space="preserve">током             2015 г.</t>
  </si>
  <si>
    <t xml:space="preserve">набавка је неопходна из разлога текућег одржавања објеката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током           2015 г.</t>
  </si>
  <si>
    <t xml:space="preserve">Реконструкција крова зграде службе болести зависности</t>
  </si>
  <si>
    <t xml:space="preserve">током               2015 г.</t>
  </si>
  <si>
    <t xml:space="preserve">неопходност поправке дотрајале кровне конструкције на објекту службе за болести зависности</t>
  </si>
  <si>
    <t xml:space="preserve">Реконструкција постојећег и изградња новог санитарсног чвора </t>
  </si>
  <si>
    <t xml:space="preserve">током          2015 г.</t>
  </si>
  <si>
    <t xml:space="preserve">током              2015 г.</t>
  </si>
  <si>
    <t xml:space="preserve">Неопходност поправке постојећег санитарног чвора и изградња новог код Службе за лаб. дијагностику</t>
  </si>
  <si>
    <t xml:space="preserve">УКУПНО </t>
  </si>
  <si>
    <t xml:space="preserve">НАБАВКЕ НА КОЈЕ СЕ ЗАКОН НЕ ПРИМЕЊУЈЕ</t>
  </si>
  <si>
    <t xml:space="preserve">Податак о апропријац. у финанс. плану</t>
  </si>
  <si>
    <t xml:space="preserve">Податак о апропр. у финанс. плану</t>
  </si>
  <si>
    <t xml:space="preserve">Процењена вредност</t>
  </si>
  <si>
    <t xml:space="preserve">Основ из закона за изузеће</t>
  </si>
  <si>
    <t xml:space="preserve">Оквирни датум покрет. поступка</t>
  </si>
  <si>
    <t xml:space="preserve">Оквирни датум закључ. уговора</t>
  </si>
  <si>
    <t xml:space="preserve">Податак о централи-зованој набавци</t>
  </si>
  <si>
    <t xml:space="preserve">Набавка бар код налепница за лабораторију</t>
  </si>
  <si>
    <t xml:space="preserve">Члан 39. став 2. ЗЈН</t>
  </si>
  <si>
    <t xml:space="preserve">фебруар 2015.г</t>
  </si>
  <si>
    <t xml:space="preserve">обављање редовних активности у централној лабораторији установе</t>
  </si>
  <si>
    <t xml:space="preserve">Набавка новог софтвера за обрачун зарада и кадр.евиденцију</t>
  </si>
  <si>
    <t xml:space="preserve">март 2015.г</t>
  </si>
  <si>
    <t xml:space="preserve">набавка новог програма за евиденцију кадрова и обрачун зарада</t>
  </si>
  <si>
    <t xml:space="preserve">Технички материјал за обезбеђење сервер сале</t>
  </si>
  <si>
    <t xml:space="preserve">током 2015.г</t>
  </si>
  <si>
    <t xml:space="preserve"> одржавање информационог система </t>
  </si>
  <si>
    <t xml:space="preserve">Набавка бар код читача</t>
  </si>
  <si>
    <t xml:space="preserve">Набавка канцеларијске опреме (телефони, факс, фотокопир...)</t>
  </si>
  <si>
    <t xml:space="preserve">Набавка расхладних уређаја (клима уређаји,...)</t>
  </si>
  <si>
    <t xml:space="preserve">Набавка електричних апарата за потребе установе</t>
  </si>
  <si>
    <t xml:space="preserve">Набавка намештаја за потребе установе</t>
  </si>
  <si>
    <t xml:space="preserve">Набавка  ОПП и Н1 образаца потребе установе (ЗИН)</t>
  </si>
  <si>
    <t xml:space="preserve">Члан 7. став 1. тачка1. ЗЈН</t>
  </si>
  <si>
    <t xml:space="preserve">Набавка тестова за психијатрију, равидиране скале за мерење интелигенције деце</t>
  </si>
  <si>
    <t xml:space="preserve">Набавка кухињског прибора</t>
  </si>
  <si>
    <t xml:space="preserve">Набавка добара од пластике </t>
  </si>
  <si>
    <t xml:space="preserve">Набавка алата и прибора за потребе техничке службе</t>
  </si>
  <si>
    <t xml:space="preserve">Набавка измењивача топлоте</t>
  </si>
  <si>
    <t xml:space="preserve">Податак о апропр. у финансијском плану</t>
  </si>
  <si>
    <t xml:space="preserve">Услуга фотокопирања</t>
  </si>
  <si>
    <t xml:space="preserve">повремене потребе копирања медицинске  и друге документације</t>
  </si>
  <si>
    <t xml:space="preserve">Услуга чишћења димних канала у Болници и АТД-у</t>
  </si>
  <si>
    <t xml:space="preserve">законска обавеза</t>
  </si>
  <si>
    <t xml:space="preserve">Услуге поправки и одржавања и сродне услуге за возила</t>
  </si>
  <si>
    <t xml:space="preserve">сервисирање возила у случају квара</t>
  </si>
  <si>
    <t xml:space="preserve">на основу опредељених средстава предвиђених за ову намену</t>
  </si>
  <si>
    <t xml:space="preserve">Услуга рестерилизације материјала за инвазивну кардиологију</t>
  </si>
  <si>
    <t xml:space="preserve">спетембар 2015.г</t>
  </si>
  <si>
    <t xml:space="preserve">септембар 2015.г</t>
  </si>
  <si>
    <t xml:space="preserve">септемб.  2016.г</t>
  </si>
  <si>
    <t xml:space="preserve">неопходност рестерилизације потрошног материјала за инвазивну кардиологију</t>
  </si>
  <si>
    <t xml:space="preserve">према важећем ценовницима за ову врсу услуге</t>
  </si>
  <si>
    <t xml:space="preserve">Редован сервис ПП апарата</t>
  </si>
  <si>
    <t xml:space="preserve">децембар 2015. г</t>
  </si>
  <si>
    <t xml:space="preserve">редован шестомесечни сервис и контрола ПП апарата</t>
  </si>
  <si>
    <t xml:space="preserve">Услуга сервисирања оштрих предмета     (инструментаријум и др.)</t>
  </si>
  <si>
    <t xml:space="preserve">редовно одржавање оштрих предмета </t>
  </si>
  <si>
    <t xml:space="preserve">Израда печата и датумара</t>
  </si>
  <si>
    <t xml:space="preserve">за потребе установе</t>
  </si>
  <si>
    <t xml:space="preserve">Услуга мерења издувних гасова у Болници и АТД-у</t>
  </si>
  <si>
    <t xml:space="preserve">на основу захтева инспекцијски служби</t>
  </si>
  <si>
    <t xml:space="preserve">Стручна литература  за редовне потребе запослених</t>
  </si>
  <si>
    <t xml:space="preserve">према потребама стручних служби током 2015. године</t>
  </si>
  <si>
    <t xml:space="preserve">на основу тржишних цена </t>
  </si>
  <si>
    <t xml:space="preserve">Услуге обавезне здравствене заштите</t>
  </si>
  <si>
    <t xml:space="preserve">обавезни здравствени (санитарни) преглед запослених</t>
  </si>
  <si>
    <t xml:space="preserve">на основу висине фактурисаних услуга из предходне године</t>
  </si>
  <si>
    <t xml:space="preserve">Трошкови платног промета</t>
  </si>
  <si>
    <t xml:space="preserve">трошкови платног промета</t>
  </si>
  <si>
    <t xml:space="preserve">Комуналне и водоводне услуге</t>
  </si>
  <si>
    <t xml:space="preserve">обезбеђивање техничке воде  и воде за пиће</t>
  </si>
  <si>
    <t xml:space="preserve">на основу потрошње у 2014. г. усклађивано са расположивим финанс. средств. за 2015. г.</t>
  </si>
  <si>
    <t xml:space="preserve">Услуга одвоза комуналног отпада </t>
  </si>
  <si>
    <t xml:space="preserve">непоходно је обезбедити услугу изношења смећа из установе </t>
  </si>
  <si>
    <t xml:space="preserve">ПТТ услуге  </t>
  </si>
  <si>
    <t xml:space="preserve">ради обављања редовних активности </t>
  </si>
  <si>
    <t xml:space="preserve">Услуге информисања (објављивање тендера)</t>
  </si>
  <si>
    <t xml:space="preserve">обавеза оглашавања према ЗЈН-у преко 5.000.000,00 дин.</t>
  </si>
  <si>
    <t xml:space="preserve">на основу потрошње у 2014. г. и усклађивање са расположивим финанс. средств. за 2015. г.</t>
  </si>
  <si>
    <t xml:space="preserve">Набавка ротационих светала и обележавање возила</t>
  </si>
  <si>
    <t xml:space="preserve">Податак о апропри. у финанс. плану</t>
  </si>
  <si>
    <t xml:space="preserve">Стакларски радови</t>
  </si>
  <si>
    <t xml:space="preserve">Радови на поправци дотрајалог намештаја</t>
  </si>
  <si>
    <t xml:space="preserve">поправка дотрајалих столица и лежајева </t>
  </si>
  <si>
    <t xml:space="preserve">Радови на електроинстал. мрежи </t>
  </si>
  <si>
    <t xml:space="preserve">извођење електроинсталатерских мрежа ради побољшања расвете у кругу Болнице и АТД-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Arial"/>
      <family val="2"/>
      <charset val="238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B69" activeCellId="0" sqref="B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2.85"/>
    <col collapsed="false" customWidth="true" hidden="false" outlineLevel="0" max="3" min="3" style="2" width="20.41"/>
    <col collapsed="false" customWidth="true" hidden="false" outlineLevel="0" max="4" min="4" style="3" width="10.13"/>
    <col collapsed="false" customWidth="true" hidden="false" outlineLevel="0" max="5" min="5" style="2" width="19.41"/>
    <col collapsed="false" customWidth="true" hidden="false" outlineLevel="0" max="6" min="6" style="4" width="13.7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4" width="16.56"/>
    <col collapsed="false" customWidth="true" hidden="false" outlineLevel="0" max="11" min="11" style="4" width="18.56"/>
    <col collapsed="false" customWidth="true" hidden="false" outlineLevel="0" max="12" min="12" style="4" width="19.85"/>
    <col collapsed="false" customWidth="false" hidden="false" outlineLevel="0" max="14" min="13" style="5" width="11.56"/>
    <col collapsed="false" customWidth="false" hidden="false" outlineLevel="0" max="65" min="15" style="6" width="11.56"/>
    <col collapsed="false" customWidth="false" hidden="false" outlineLevel="0" max="257" min="66" style="7" width="11.56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0" customFormat="tru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" customFormat="true" ht="63.7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6" t="s">
        <v>13</v>
      </c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</row>
    <row r="5" s="1" customFormat="true" ht="28.5" hidden="false" customHeight="true" outlineLevel="0" collapsed="false">
      <c r="A5" s="12"/>
      <c r="B5" s="19" t="s">
        <v>14</v>
      </c>
      <c r="C5" s="20" t="n">
        <f aca="false">SUM(C60+C76+C98)</f>
        <v>568905471.77</v>
      </c>
      <c r="D5" s="14"/>
      <c r="E5" s="20" t="n">
        <f aca="false">SUM(E60+E76+E98)</f>
        <v>568905471.77</v>
      </c>
      <c r="F5" s="21"/>
      <c r="G5" s="22"/>
      <c r="H5" s="22"/>
      <c r="I5" s="22"/>
      <c r="J5" s="22"/>
      <c r="K5" s="22"/>
      <c r="L5" s="23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</row>
    <row r="6" s="1" customFormat="true" ht="14.25" hidden="false" customHeight="true" outlineLevel="0" collapsed="false">
      <c r="A6" s="24"/>
      <c r="B6" s="24"/>
      <c r="C6" s="25"/>
      <c r="D6" s="26"/>
      <c r="E6" s="25"/>
      <c r="F6" s="27"/>
      <c r="G6" s="27"/>
      <c r="H6" s="27"/>
      <c r="I6" s="27"/>
      <c r="J6" s="27"/>
      <c r="K6" s="27"/>
      <c r="L6" s="2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customFormat="false" ht="28.5" hidden="false" customHeight="true" outlineLevel="0" collapsed="false">
      <c r="A7" s="28" t="s">
        <v>1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O7" s="5"/>
    </row>
    <row r="8" customFormat="false" ht="74.25" hidden="false" customHeight="true" outlineLevel="0" collapsed="false">
      <c r="A8" s="12" t="s">
        <v>2</v>
      </c>
      <c r="B8" s="13" t="s">
        <v>3</v>
      </c>
      <c r="C8" s="13" t="s">
        <v>4</v>
      </c>
      <c r="D8" s="14" t="s">
        <v>5</v>
      </c>
      <c r="E8" s="13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6" t="s">
        <v>13</v>
      </c>
      <c r="O8" s="5"/>
    </row>
    <row r="9" s="36" customFormat="true" ht="69" hidden="false" customHeight="true" outlineLevel="0" collapsed="false">
      <c r="A9" s="29" t="n">
        <v>1</v>
      </c>
      <c r="B9" s="30" t="s">
        <v>16</v>
      </c>
      <c r="C9" s="31" t="n">
        <v>7024654</v>
      </c>
      <c r="D9" s="32" t="n">
        <v>4267510</v>
      </c>
      <c r="E9" s="31" t="n">
        <v>7024654</v>
      </c>
      <c r="F9" s="33" t="s">
        <v>17</v>
      </c>
      <c r="G9" s="30" t="s">
        <v>18</v>
      </c>
      <c r="H9" s="30" t="s">
        <v>19</v>
      </c>
      <c r="I9" s="30" t="s">
        <v>20</v>
      </c>
      <c r="J9" s="33" t="s">
        <v>21</v>
      </c>
      <c r="K9" s="33" t="s">
        <v>22</v>
      </c>
      <c r="L9" s="34" t="s">
        <v>23</v>
      </c>
      <c r="M9" s="5"/>
      <c r="N9" s="5"/>
      <c r="O9" s="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</row>
    <row r="10" customFormat="false" ht="75" hidden="false" customHeight="true" outlineLevel="0" collapsed="false">
      <c r="A10" s="37" t="n">
        <f aca="false">A9+1</f>
        <v>2</v>
      </c>
      <c r="B10" s="38" t="s">
        <v>24</v>
      </c>
      <c r="C10" s="39" t="s">
        <v>25</v>
      </c>
      <c r="D10" s="40" t="s">
        <v>26</v>
      </c>
      <c r="E10" s="41" t="n">
        <v>92950780</v>
      </c>
      <c r="F10" s="42" t="s">
        <v>17</v>
      </c>
      <c r="G10" s="38" t="s">
        <v>18</v>
      </c>
      <c r="H10" s="38" t="s">
        <v>27</v>
      </c>
      <c r="I10" s="38" t="s">
        <v>20</v>
      </c>
      <c r="J10" s="42" t="s">
        <v>21</v>
      </c>
      <c r="K10" s="42" t="s">
        <v>22</v>
      </c>
      <c r="L10" s="43" t="s">
        <v>23</v>
      </c>
      <c r="O10" s="5"/>
    </row>
    <row r="11" customFormat="false" ht="70.5" hidden="false" customHeight="true" outlineLevel="0" collapsed="false">
      <c r="A11" s="37" t="n">
        <f aca="false">A10+1</f>
        <v>3</v>
      </c>
      <c r="B11" s="38" t="s">
        <v>28</v>
      </c>
      <c r="C11" s="41" t="n">
        <v>43455000</v>
      </c>
      <c r="D11" s="40" t="n">
        <v>4267510</v>
      </c>
      <c r="E11" s="41" t="n">
        <v>43455000</v>
      </c>
      <c r="F11" s="42" t="s">
        <v>17</v>
      </c>
      <c r="G11" s="38" t="s">
        <v>29</v>
      </c>
      <c r="H11" s="38" t="s">
        <v>30</v>
      </c>
      <c r="I11" s="38" t="s">
        <v>20</v>
      </c>
      <c r="J11" s="42" t="s">
        <v>21</v>
      </c>
      <c r="K11" s="42" t="s">
        <v>22</v>
      </c>
      <c r="L11" s="43" t="s">
        <v>31</v>
      </c>
      <c r="O11" s="5"/>
    </row>
    <row r="12" s="10" customFormat="true" ht="68.25" hidden="false" customHeight="true" outlineLevel="0" collapsed="false">
      <c r="A12" s="37" t="n">
        <f aca="false">A11+1</f>
        <v>4</v>
      </c>
      <c r="B12" s="38" t="s">
        <v>32</v>
      </c>
      <c r="C12" s="41" t="n">
        <v>3030000</v>
      </c>
      <c r="D12" s="40" t="n">
        <v>4267510</v>
      </c>
      <c r="E12" s="41" t="n">
        <v>3030000</v>
      </c>
      <c r="F12" s="42" t="s">
        <v>17</v>
      </c>
      <c r="G12" s="38" t="s">
        <v>33</v>
      </c>
      <c r="H12" s="38" t="s">
        <v>34</v>
      </c>
      <c r="I12" s="38" t="s">
        <v>35</v>
      </c>
      <c r="J12" s="42" t="s">
        <v>21</v>
      </c>
      <c r="K12" s="42" t="s">
        <v>22</v>
      </c>
      <c r="L12" s="43" t="s">
        <v>23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</row>
    <row r="13" s="10" customFormat="true" ht="83.25" hidden="false" customHeight="true" outlineLevel="0" collapsed="false">
      <c r="A13" s="37" t="n">
        <f aca="false">A12+1</f>
        <v>5</v>
      </c>
      <c r="B13" s="38" t="s">
        <v>36</v>
      </c>
      <c r="C13" s="41" t="n">
        <v>8800000</v>
      </c>
      <c r="D13" s="40" t="n">
        <v>4267510</v>
      </c>
      <c r="E13" s="41" t="n">
        <v>8800000</v>
      </c>
      <c r="F13" s="42" t="s">
        <v>17</v>
      </c>
      <c r="G13" s="38" t="s">
        <v>18</v>
      </c>
      <c r="H13" s="38" t="s">
        <v>30</v>
      </c>
      <c r="I13" s="38" t="s">
        <v>20</v>
      </c>
      <c r="J13" s="42" t="s">
        <v>21</v>
      </c>
      <c r="K13" s="42" t="s">
        <v>22</v>
      </c>
      <c r="L13" s="43" t="s">
        <v>2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</row>
    <row r="14" s="48" customFormat="true" ht="76.5" hidden="false" customHeight="true" outlineLevel="0" collapsed="false">
      <c r="A14" s="37" t="n">
        <f aca="false">A13+1</f>
        <v>6</v>
      </c>
      <c r="B14" s="44" t="s">
        <v>37</v>
      </c>
      <c r="C14" s="39" t="n">
        <v>13222727.27</v>
      </c>
      <c r="D14" s="45" t="n">
        <v>4267510</v>
      </c>
      <c r="E14" s="39" t="n">
        <v>13222727.27</v>
      </c>
      <c r="F14" s="46" t="s">
        <v>17</v>
      </c>
      <c r="G14" s="44" t="s">
        <v>18</v>
      </c>
      <c r="H14" s="44" t="s">
        <v>38</v>
      </c>
      <c r="I14" s="44" t="s">
        <v>20</v>
      </c>
      <c r="J14" s="46" t="s">
        <v>21</v>
      </c>
      <c r="K14" s="46" t="s">
        <v>22</v>
      </c>
      <c r="L14" s="47" t="s">
        <v>23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</row>
    <row r="15" s="48" customFormat="true" ht="78" hidden="false" customHeight="true" outlineLevel="0" collapsed="false">
      <c r="A15" s="37" t="n">
        <f aca="false">A14+1</f>
        <v>7</v>
      </c>
      <c r="B15" s="44" t="s">
        <v>39</v>
      </c>
      <c r="C15" s="39" t="n">
        <v>3740000</v>
      </c>
      <c r="D15" s="45" t="n">
        <v>4267510</v>
      </c>
      <c r="E15" s="39" t="n">
        <v>3740000</v>
      </c>
      <c r="F15" s="46" t="s">
        <v>17</v>
      </c>
      <c r="G15" s="44" t="s">
        <v>29</v>
      </c>
      <c r="H15" s="44" t="s">
        <v>38</v>
      </c>
      <c r="I15" s="44" t="s">
        <v>20</v>
      </c>
      <c r="J15" s="46" t="s">
        <v>21</v>
      </c>
      <c r="K15" s="46" t="s">
        <v>22</v>
      </c>
      <c r="L15" s="47" t="s">
        <v>23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</row>
    <row r="16" s="10" customFormat="true" ht="71.25" hidden="false" customHeight="true" outlineLevel="0" collapsed="false">
      <c r="A16" s="37" t="n">
        <f aca="false">A15+1</f>
        <v>8</v>
      </c>
      <c r="B16" s="44" t="s">
        <v>40</v>
      </c>
      <c r="C16" s="39" t="n">
        <v>120000</v>
      </c>
      <c r="D16" s="45" t="n">
        <v>426711</v>
      </c>
      <c r="E16" s="39" t="n">
        <v>120000</v>
      </c>
      <c r="F16" s="46" t="s">
        <v>17</v>
      </c>
      <c r="G16" s="44" t="s">
        <v>29</v>
      </c>
      <c r="H16" s="44" t="s">
        <v>38</v>
      </c>
      <c r="I16" s="44" t="s">
        <v>20</v>
      </c>
      <c r="J16" s="46" t="s">
        <v>21</v>
      </c>
      <c r="K16" s="46" t="s">
        <v>22</v>
      </c>
      <c r="L16" s="47" t="s">
        <v>23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</row>
    <row r="17" s="10" customFormat="true" ht="72" hidden="false" customHeight="true" outlineLevel="0" collapsed="false">
      <c r="A17" s="37" t="n">
        <f aca="false">A16+1</f>
        <v>9</v>
      </c>
      <c r="B17" s="39" t="s">
        <v>41</v>
      </c>
      <c r="C17" s="39" t="s">
        <v>42</v>
      </c>
      <c r="D17" s="45" t="s">
        <v>43</v>
      </c>
      <c r="E17" s="39" t="n">
        <v>3238000</v>
      </c>
      <c r="F17" s="46" t="s">
        <v>17</v>
      </c>
      <c r="G17" s="44" t="s">
        <v>29</v>
      </c>
      <c r="H17" s="44" t="s">
        <v>38</v>
      </c>
      <c r="I17" s="44" t="s">
        <v>20</v>
      </c>
      <c r="J17" s="46" t="s">
        <v>21</v>
      </c>
      <c r="K17" s="46" t="s">
        <v>22</v>
      </c>
      <c r="L17" s="47" t="s">
        <v>31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</row>
    <row r="18" s="48" customFormat="true" ht="72.75" hidden="false" customHeight="true" outlineLevel="0" collapsed="false">
      <c r="A18" s="37" t="n">
        <f aca="false">A17+1</f>
        <v>10</v>
      </c>
      <c r="B18" s="44" t="s">
        <v>44</v>
      </c>
      <c r="C18" s="39" t="n">
        <v>2900000</v>
      </c>
      <c r="D18" s="45" t="n">
        <v>4267110</v>
      </c>
      <c r="E18" s="39" t="n">
        <v>2900000</v>
      </c>
      <c r="F18" s="46" t="s">
        <v>17</v>
      </c>
      <c r="G18" s="44" t="s">
        <v>29</v>
      </c>
      <c r="H18" s="44" t="s">
        <v>38</v>
      </c>
      <c r="I18" s="44" t="s">
        <v>20</v>
      </c>
      <c r="J18" s="46" t="s">
        <v>21</v>
      </c>
      <c r="K18" s="46" t="s">
        <v>22</v>
      </c>
      <c r="L18" s="47" t="s">
        <v>23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</row>
    <row r="19" s="10" customFormat="true" ht="80.25" hidden="false" customHeight="true" outlineLevel="0" collapsed="false">
      <c r="A19" s="37" t="n">
        <f aca="false">A18+1</f>
        <v>11</v>
      </c>
      <c r="B19" s="44" t="s">
        <v>45</v>
      </c>
      <c r="C19" s="39" t="s">
        <v>46</v>
      </c>
      <c r="D19" s="45" t="s">
        <v>47</v>
      </c>
      <c r="E19" s="39" t="n">
        <v>13420000</v>
      </c>
      <c r="F19" s="46" t="s">
        <v>17</v>
      </c>
      <c r="G19" s="44" t="s">
        <v>48</v>
      </c>
      <c r="H19" s="44" t="s">
        <v>49</v>
      </c>
      <c r="I19" s="44" t="s">
        <v>50</v>
      </c>
      <c r="J19" s="46" t="s">
        <v>21</v>
      </c>
      <c r="K19" s="46" t="s">
        <v>22</v>
      </c>
      <c r="L19" s="47" t="s">
        <v>31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</row>
    <row r="20" s="10" customFormat="true" ht="86.25" hidden="false" customHeight="true" outlineLevel="0" collapsed="false">
      <c r="A20" s="37" t="n">
        <f aca="false">A19+1</f>
        <v>12</v>
      </c>
      <c r="B20" s="44" t="s">
        <v>51</v>
      </c>
      <c r="C20" s="39" t="s">
        <v>52</v>
      </c>
      <c r="D20" s="45" t="s">
        <v>53</v>
      </c>
      <c r="E20" s="39" t="n">
        <v>42837600</v>
      </c>
      <c r="F20" s="46" t="s">
        <v>17</v>
      </c>
      <c r="G20" s="44" t="s">
        <v>19</v>
      </c>
      <c r="H20" s="44" t="s">
        <v>54</v>
      </c>
      <c r="I20" s="44" t="s">
        <v>55</v>
      </c>
      <c r="J20" s="46" t="s">
        <v>21</v>
      </c>
      <c r="K20" s="46" t="s">
        <v>22</v>
      </c>
      <c r="L20" s="47" t="s">
        <v>3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</row>
    <row r="21" s="10" customFormat="true" ht="90.75" hidden="false" customHeight="true" outlineLevel="0" collapsed="false">
      <c r="A21" s="37" t="n">
        <f aca="false">A20+1</f>
        <v>13</v>
      </c>
      <c r="B21" s="44" t="s">
        <v>56</v>
      </c>
      <c r="C21" s="39" t="s">
        <v>57</v>
      </c>
      <c r="D21" s="45" t="s">
        <v>58</v>
      </c>
      <c r="E21" s="39" t="n">
        <v>3600000</v>
      </c>
      <c r="F21" s="46" t="s">
        <v>17</v>
      </c>
      <c r="G21" s="44" t="s">
        <v>19</v>
      </c>
      <c r="H21" s="44" t="s">
        <v>59</v>
      </c>
      <c r="I21" s="44" t="s">
        <v>55</v>
      </c>
      <c r="J21" s="46" t="s">
        <v>21</v>
      </c>
      <c r="K21" s="46" t="s">
        <v>21</v>
      </c>
      <c r="L21" s="47" t="s">
        <v>31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</row>
    <row r="22" s="10" customFormat="true" ht="79.5" hidden="false" customHeight="true" outlineLevel="0" collapsed="false">
      <c r="A22" s="37" t="n">
        <f aca="false">A21+1</f>
        <v>14</v>
      </c>
      <c r="B22" s="44" t="s">
        <v>60</v>
      </c>
      <c r="C22" s="39" t="s">
        <v>61</v>
      </c>
      <c r="D22" s="45" t="s">
        <v>62</v>
      </c>
      <c r="E22" s="39" t="n">
        <v>27602700</v>
      </c>
      <c r="F22" s="46" t="s">
        <v>17</v>
      </c>
      <c r="G22" s="44" t="s">
        <v>19</v>
      </c>
      <c r="H22" s="44" t="s">
        <v>63</v>
      </c>
      <c r="I22" s="44" t="s">
        <v>64</v>
      </c>
      <c r="J22" s="46" t="s">
        <v>21</v>
      </c>
      <c r="K22" s="46" t="s">
        <v>22</v>
      </c>
      <c r="L22" s="47" t="s">
        <v>3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</row>
    <row r="23" s="10" customFormat="true" ht="85.5" hidden="false" customHeight="true" outlineLevel="0" collapsed="false">
      <c r="A23" s="37" t="n">
        <f aca="false">A22+1</f>
        <v>15</v>
      </c>
      <c r="B23" s="49" t="s">
        <v>65</v>
      </c>
      <c r="C23" s="39" t="s">
        <v>66</v>
      </c>
      <c r="D23" s="45" t="s">
        <v>62</v>
      </c>
      <c r="E23" s="39" t="n">
        <v>2000000</v>
      </c>
      <c r="F23" s="46" t="s">
        <v>17</v>
      </c>
      <c r="G23" s="44" t="s">
        <v>19</v>
      </c>
      <c r="H23" s="44" t="s">
        <v>63</v>
      </c>
      <c r="I23" s="44" t="s">
        <v>64</v>
      </c>
      <c r="J23" s="46" t="s">
        <v>21</v>
      </c>
      <c r="K23" s="46" t="s">
        <v>22</v>
      </c>
      <c r="L23" s="47" t="s">
        <v>31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</row>
    <row r="24" s="10" customFormat="true" ht="127.5" hidden="false" customHeight="true" outlineLevel="0" collapsed="false">
      <c r="A24" s="37" t="n">
        <f aca="false">A23+1</f>
        <v>16</v>
      </c>
      <c r="B24" s="44" t="s">
        <v>67</v>
      </c>
      <c r="C24" s="39" t="n">
        <v>3850000</v>
      </c>
      <c r="D24" s="45" t="n">
        <v>426711</v>
      </c>
      <c r="E24" s="39" t="n">
        <v>3850000</v>
      </c>
      <c r="F24" s="46" t="s">
        <v>17</v>
      </c>
      <c r="G24" s="44" t="s">
        <v>68</v>
      </c>
      <c r="H24" s="44" t="s">
        <v>69</v>
      </c>
      <c r="I24" s="44" t="s">
        <v>70</v>
      </c>
      <c r="J24" s="46" t="s">
        <v>21</v>
      </c>
      <c r="K24" s="46" t="s">
        <v>22</v>
      </c>
      <c r="L24" s="47" t="s">
        <v>23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</row>
    <row r="25" s="10" customFormat="true" ht="103.5" hidden="false" customHeight="true" outlineLevel="0" collapsed="false">
      <c r="A25" s="37" t="n">
        <f aca="false">A24+1</f>
        <v>17</v>
      </c>
      <c r="B25" s="44" t="s">
        <v>71</v>
      </c>
      <c r="C25" s="39" t="n">
        <v>2500000</v>
      </c>
      <c r="D25" s="45" t="n">
        <v>4267110</v>
      </c>
      <c r="E25" s="39" t="n">
        <v>2500000</v>
      </c>
      <c r="F25" s="46" t="s">
        <v>17</v>
      </c>
      <c r="G25" s="44" t="s">
        <v>72</v>
      </c>
      <c r="H25" s="44" t="s">
        <v>73</v>
      </c>
      <c r="I25" s="44" t="s">
        <v>74</v>
      </c>
      <c r="J25" s="46" t="s">
        <v>21</v>
      </c>
      <c r="K25" s="46" t="s">
        <v>22</v>
      </c>
      <c r="L25" s="47" t="s">
        <v>31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</row>
    <row r="26" s="51" customFormat="true" ht="121.5" hidden="false" customHeight="true" outlineLevel="0" collapsed="false">
      <c r="A26" s="37" t="n">
        <f aca="false">A25+1</f>
        <v>18</v>
      </c>
      <c r="B26" s="44" t="s">
        <v>75</v>
      </c>
      <c r="C26" s="39" t="s">
        <v>76</v>
      </c>
      <c r="D26" s="45" t="s">
        <v>77</v>
      </c>
      <c r="E26" s="39" t="n">
        <v>5865000</v>
      </c>
      <c r="F26" s="46" t="s">
        <v>78</v>
      </c>
      <c r="G26" s="44" t="s">
        <v>73</v>
      </c>
      <c r="H26" s="44" t="s">
        <v>79</v>
      </c>
      <c r="I26" s="44" t="s">
        <v>80</v>
      </c>
      <c r="J26" s="46" t="s">
        <v>21</v>
      </c>
      <c r="K26" s="46" t="s">
        <v>22</v>
      </c>
      <c r="L26" s="47" t="s">
        <v>31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</row>
    <row r="27" s="10" customFormat="true" ht="111" hidden="false" customHeight="true" outlineLevel="0" collapsed="false">
      <c r="A27" s="37" t="n">
        <f aca="false">A26+1</f>
        <v>19</v>
      </c>
      <c r="B27" s="44" t="s">
        <v>81</v>
      </c>
      <c r="C27" s="39" t="s">
        <v>82</v>
      </c>
      <c r="D27" s="45" t="s">
        <v>83</v>
      </c>
      <c r="E27" s="39" t="n">
        <v>4330000</v>
      </c>
      <c r="F27" s="46" t="s">
        <v>17</v>
      </c>
      <c r="G27" s="44" t="s">
        <v>79</v>
      </c>
      <c r="H27" s="44" t="s">
        <v>84</v>
      </c>
      <c r="I27" s="44" t="s">
        <v>85</v>
      </c>
      <c r="J27" s="46" t="s">
        <v>21</v>
      </c>
      <c r="K27" s="46" t="s">
        <v>22</v>
      </c>
      <c r="L27" s="47" t="s">
        <v>31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</row>
    <row r="28" s="48" customFormat="true" ht="69.75" hidden="false" customHeight="true" outlineLevel="0" collapsed="false">
      <c r="A28" s="37" t="n">
        <f aca="false">A27+1</f>
        <v>20</v>
      </c>
      <c r="B28" s="44" t="s">
        <v>86</v>
      </c>
      <c r="C28" s="39" t="s">
        <v>87</v>
      </c>
      <c r="D28" s="45" t="s">
        <v>88</v>
      </c>
      <c r="E28" s="39" t="n">
        <v>6460000</v>
      </c>
      <c r="F28" s="46" t="s">
        <v>17</v>
      </c>
      <c r="G28" s="44" t="s">
        <v>79</v>
      </c>
      <c r="H28" s="44" t="s">
        <v>84</v>
      </c>
      <c r="I28" s="44" t="s">
        <v>85</v>
      </c>
      <c r="J28" s="46" t="s">
        <v>21</v>
      </c>
      <c r="K28" s="46" t="s">
        <v>22</v>
      </c>
      <c r="L28" s="47" t="s">
        <v>31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</row>
    <row r="29" s="48" customFormat="true" ht="78.75" hidden="false" customHeight="true" outlineLevel="0" collapsed="false">
      <c r="A29" s="37" t="n">
        <f aca="false">A28+1</f>
        <v>21</v>
      </c>
      <c r="B29" s="44" t="s">
        <v>89</v>
      </c>
      <c r="C29" s="39" t="n">
        <v>1500000</v>
      </c>
      <c r="D29" s="45" t="n">
        <v>4267210</v>
      </c>
      <c r="E29" s="39" t="n">
        <v>1500000</v>
      </c>
      <c r="F29" s="46" t="s">
        <v>90</v>
      </c>
      <c r="G29" s="44" t="s">
        <v>73</v>
      </c>
      <c r="H29" s="44" t="s">
        <v>91</v>
      </c>
      <c r="I29" s="44" t="s">
        <v>92</v>
      </c>
      <c r="J29" s="46" t="s">
        <v>93</v>
      </c>
      <c r="K29" s="46" t="s">
        <v>22</v>
      </c>
      <c r="L29" s="47" t="s">
        <v>31</v>
      </c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</row>
    <row r="30" s="48" customFormat="true" ht="92.25" hidden="false" customHeight="true" outlineLevel="0" collapsed="false">
      <c r="A30" s="37" t="n">
        <f aca="false">A29+1</f>
        <v>22</v>
      </c>
      <c r="B30" s="44" t="s">
        <v>94</v>
      </c>
      <c r="C30" s="39" t="n">
        <v>37175454</v>
      </c>
      <c r="D30" s="45" t="n">
        <v>4267611</v>
      </c>
      <c r="E30" s="39" t="n">
        <v>37175454</v>
      </c>
      <c r="F30" s="46" t="s">
        <v>17</v>
      </c>
      <c r="G30" s="44" t="s">
        <v>29</v>
      </c>
      <c r="H30" s="44" t="s">
        <v>95</v>
      </c>
      <c r="I30" s="44" t="s">
        <v>96</v>
      </c>
      <c r="J30" s="46" t="s">
        <v>21</v>
      </c>
      <c r="K30" s="46" t="s">
        <v>22</v>
      </c>
      <c r="L30" s="47" t="s">
        <v>31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</row>
    <row r="31" s="10" customFormat="true" ht="82.5" hidden="false" customHeight="true" outlineLevel="0" collapsed="false">
      <c r="A31" s="37" t="n">
        <f aca="false">A30+1</f>
        <v>23</v>
      </c>
      <c r="B31" s="44" t="s">
        <v>97</v>
      </c>
      <c r="C31" s="39" t="n">
        <v>4900000</v>
      </c>
      <c r="D31" s="45" t="n">
        <v>426761</v>
      </c>
      <c r="E31" s="39" t="n">
        <v>4900000</v>
      </c>
      <c r="F31" s="46" t="s">
        <v>17</v>
      </c>
      <c r="G31" s="44" t="s">
        <v>29</v>
      </c>
      <c r="H31" s="44" t="s">
        <v>30</v>
      </c>
      <c r="I31" s="44" t="s">
        <v>20</v>
      </c>
      <c r="J31" s="46" t="s">
        <v>21</v>
      </c>
      <c r="K31" s="46" t="s">
        <v>22</v>
      </c>
      <c r="L31" s="47" t="s">
        <v>3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</row>
    <row r="32" s="48" customFormat="true" ht="84" hidden="false" customHeight="true" outlineLevel="0" collapsed="false">
      <c r="A32" s="37" t="n">
        <f aca="false">A31+1</f>
        <v>24</v>
      </c>
      <c r="B32" s="44" t="s">
        <v>98</v>
      </c>
      <c r="C32" s="39" t="n">
        <v>1269090</v>
      </c>
      <c r="D32" s="45" t="n">
        <v>4267612</v>
      </c>
      <c r="E32" s="39" t="n">
        <v>1269090</v>
      </c>
      <c r="F32" s="46" t="s">
        <v>17</v>
      </c>
      <c r="G32" s="44" t="s">
        <v>29</v>
      </c>
      <c r="H32" s="44" t="s">
        <v>95</v>
      </c>
      <c r="I32" s="44" t="s">
        <v>20</v>
      </c>
      <c r="J32" s="46" t="s">
        <v>99</v>
      </c>
      <c r="K32" s="46" t="s">
        <v>22</v>
      </c>
      <c r="L32" s="47" t="s">
        <v>23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</row>
    <row r="33" s="48" customFormat="true" ht="81" hidden="false" customHeight="true" outlineLevel="0" collapsed="false">
      <c r="A33" s="37" t="n">
        <f aca="false">A32+1</f>
        <v>25</v>
      </c>
      <c r="B33" s="44" t="s">
        <v>100</v>
      </c>
      <c r="C33" s="39" t="n">
        <v>4369091</v>
      </c>
      <c r="D33" s="45" t="n">
        <v>4267612</v>
      </c>
      <c r="E33" s="39" t="n">
        <v>4369091</v>
      </c>
      <c r="F33" s="46" t="s">
        <v>17</v>
      </c>
      <c r="G33" s="44" t="s">
        <v>101</v>
      </c>
      <c r="H33" s="44" t="s">
        <v>102</v>
      </c>
      <c r="I33" s="44" t="s">
        <v>103</v>
      </c>
      <c r="J33" s="46" t="s">
        <v>21</v>
      </c>
      <c r="K33" s="46" t="s">
        <v>22</v>
      </c>
      <c r="L33" s="47" t="s">
        <v>31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</row>
    <row r="34" customFormat="false" ht="74.25" hidden="false" customHeight="true" outlineLevel="0" collapsed="false">
      <c r="A34" s="37" t="n">
        <f aca="false">A33+1</f>
        <v>26</v>
      </c>
      <c r="B34" s="44" t="s">
        <v>104</v>
      </c>
      <c r="C34" s="39" t="n">
        <v>50265454.5</v>
      </c>
      <c r="D34" s="45" t="n">
        <v>4267112</v>
      </c>
      <c r="E34" s="39" t="n">
        <v>50265454.5</v>
      </c>
      <c r="F34" s="46" t="s">
        <v>17</v>
      </c>
      <c r="G34" s="44" t="s">
        <v>29</v>
      </c>
      <c r="H34" s="44" t="s">
        <v>105</v>
      </c>
      <c r="I34" s="44" t="s">
        <v>20</v>
      </c>
      <c r="J34" s="46" t="s">
        <v>21</v>
      </c>
      <c r="K34" s="46" t="s">
        <v>22</v>
      </c>
      <c r="L34" s="47" t="s">
        <v>23</v>
      </c>
      <c r="O34" s="5"/>
      <c r="P34" s="5"/>
      <c r="Q34" s="5"/>
      <c r="R34" s="5"/>
      <c r="S34" s="5"/>
      <c r="T34" s="5"/>
    </row>
    <row r="35" customFormat="false" ht="83.25" hidden="false" customHeight="true" outlineLevel="0" collapsed="false">
      <c r="A35" s="37" t="n">
        <f aca="false">A34+1</f>
        <v>27</v>
      </c>
      <c r="B35" s="44" t="s">
        <v>106</v>
      </c>
      <c r="C35" s="39" t="n">
        <v>7430000</v>
      </c>
      <c r="D35" s="45" t="n">
        <v>426791</v>
      </c>
      <c r="E35" s="39" t="n">
        <v>7430000</v>
      </c>
      <c r="F35" s="46" t="s">
        <v>17</v>
      </c>
      <c r="G35" s="44" t="s">
        <v>29</v>
      </c>
      <c r="H35" s="44" t="s">
        <v>30</v>
      </c>
      <c r="I35" s="44" t="s">
        <v>20</v>
      </c>
      <c r="J35" s="46" t="s">
        <v>21</v>
      </c>
      <c r="K35" s="46" t="s">
        <v>22</v>
      </c>
      <c r="L35" s="47" t="s">
        <v>23</v>
      </c>
    </row>
    <row r="36" s="52" customFormat="true" ht="81" hidden="false" customHeight="true" outlineLevel="0" collapsed="false">
      <c r="A36" s="37" t="n">
        <f aca="false">A35+1</f>
        <v>28</v>
      </c>
      <c r="B36" s="39" t="s">
        <v>107</v>
      </c>
      <c r="C36" s="39" t="n">
        <v>12500000</v>
      </c>
      <c r="D36" s="45" t="n">
        <v>4264110</v>
      </c>
      <c r="E36" s="39" t="n">
        <v>12500000</v>
      </c>
      <c r="F36" s="46" t="s">
        <v>17</v>
      </c>
      <c r="G36" s="44" t="s">
        <v>29</v>
      </c>
      <c r="H36" s="44" t="s">
        <v>68</v>
      </c>
      <c r="I36" s="44" t="s">
        <v>108</v>
      </c>
      <c r="J36" s="46" t="s">
        <v>109</v>
      </c>
      <c r="K36" s="46" t="s">
        <v>22</v>
      </c>
      <c r="L36" s="47" t="s">
        <v>31</v>
      </c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s="10" customFormat="true" ht="78.75" hidden="false" customHeight="true" outlineLevel="0" collapsed="false">
      <c r="A37" s="37" t="n">
        <f aca="false">A36+1</f>
        <v>29</v>
      </c>
      <c r="B37" s="39" t="s">
        <v>110</v>
      </c>
      <c r="C37" s="39" t="n">
        <v>955456</v>
      </c>
      <c r="D37" s="45" t="n">
        <v>512111</v>
      </c>
      <c r="E37" s="39" t="n">
        <v>955456</v>
      </c>
      <c r="F37" s="46" t="s">
        <v>90</v>
      </c>
      <c r="G37" s="44" t="s">
        <v>29</v>
      </c>
      <c r="H37" s="44" t="s">
        <v>111</v>
      </c>
      <c r="I37" s="44" t="s">
        <v>112</v>
      </c>
      <c r="J37" s="46" t="s">
        <v>113</v>
      </c>
      <c r="K37" s="46" t="s">
        <v>114</v>
      </c>
      <c r="L37" s="47" t="s">
        <v>31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</row>
    <row r="38" s="5" customFormat="true" ht="68.25" hidden="false" customHeight="true" outlineLevel="0" collapsed="false">
      <c r="A38" s="37" t="n">
        <f aca="false">A37+1</f>
        <v>30</v>
      </c>
      <c r="B38" s="39" t="s">
        <v>115</v>
      </c>
      <c r="C38" s="39" t="n">
        <v>27436000</v>
      </c>
      <c r="D38" s="45" t="n">
        <v>426823</v>
      </c>
      <c r="E38" s="39" t="n">
        <v>27436000</v>
      </c>
      <c r="F38" s="46" t="s">
        <v>17</v>
      </c>
      <c r="G38" s="44" t="s">
        <v>29</v>
      </c>
      <c r="H38" s="44" t="s">
        <v>116</v>
      </c>
      <c r="I38" s="44" t="s">
        <v>108</v>
      </c>
      <c r="J38" s="46" t="s">
        <v>117</v>
      </c>
      <c r="K38" s="46" t="s">
        <v>22</v>
      </c>
      <c r="L38" s="47" t="s">
        <v>31</v>
      </c>
    </row>
    <row r="39" s="10" customFormat="true" ht="82.5" hidden="false" customHeight="true" outlineLevel="0" collapsed="false">
      <c r="A39" s="37" t="n">
        <f aca="false">A38+1</f>
        <v>31</v>
      </c>
      <c r="B39" s="39" t="s">
        <v>118</v>
      </c>
      <c r="C39" s="39" t="s">
        <v>119</v>
      </c>
      <c r="D39" s="45" t="s">
        <v>120</v>
      </c>
      <c r="E39" s="39" t="n">
        <v>5200000</v>
      </c>
      <c r="F39" s="46" t="s">
        <v>17</v>
      </c>
      <c r="G39" s="44" t="s">
        <v>29</v>
      </c>
      <c r="H39" s="44" t="s">
        <v>121</v>
      </c>
      <c r="I39" s="44" t="s">
        <v>122</v>
      </c>
      <c r="J39" s="46" t="s">
        <v>123</v>
      </c>
      <c r="K39" s="46" t="s">
        <v>22</v>
      </c>
      <c r="L39" s="47" t="s">
        <v>31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</row>
    <row r="40" s="10" customFormat="true" ht="73.5" hidden="false" customHeight="true" outlineLevel="0" collapsed="false">
      <c r="A40" s="37" t="n">
        <f aca="false">A39+1</f>
        <v>32</v>
      </c>
      <c r="B40" s="44" t="s">
        <v>124</v>
      </c>
      <c r="C40" s="39" t="s">
        <v>125</v>
      </c>
      <c r="D40" s="45" t="s">
        <v>126</v>
      </c>
      <c r="E40" s="39" t="n">
        <v>320000</v>
      </c>
      <c r="F40" s="46" t="s">
        <v>127</v>
      </c>
      <c r="G40" s="44" t="s">
        <v>29</v>
      </c>
      <c r="H40" s="44" t="s">
        <v>128</v>
      </c>
      <c r="I40" s="44" t="s">
        <v>112</v>
      </c>
      <c r="J40" s="46" t="s">
        <v>21</v>
      </c>
      <c r="K40" s="46" t="s">
        <v>22</v>
      </c>
      <c r="L40" s="47" t="s">
        <v>31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</row>
    <row r="41" s="10" customFormat="true" ht="81" hidden="false" customHeight="true" outlineLevel="0" collapsed="false">
      <c r="A41" s="37" t="n">
        <f aca="false">A40+1</f>
        <v>33</v>
      </c>
      <c r="B41" s="44" t="s">
        <v>129</v>
      </c>
      <c r="C41" s="39" t="n">
        <v>850000</v>
      </c>
      <c r="D41" s="45" t="n">
        <v>4269</v>
      </c>
      <c r="E41" s="39" t="n">
        <v>850000</v>
      </c>
      <c r="F41" s="46" t="s">
        <v>127</v>
      </c>
      <c r="G41" s="44" t="s">
        <v>29</v>
      </c>
      <c r="H41" s="44" t="s">
        <v>130</v>
      </c>
      <c r="I41" s="44" t="s">
        <v>112</v>
      </c>
      <c r="J41" s="46" t="s">
        <v>131</v>
      </c>
      <c r="K41" s="46" t="s">
        <v>22</v>
      </c>
      <c r="L41" s="47" t="s">
        <v>31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97.5" hidden="false" customHeight="true" outlineLevel="0" collapsed="false">
      <c r="A42" s="37" t="n">
        <f aca="false">A41+1</f>
        <v>34</v>
      </c>
      <c r="B42" s="39" t="s">
        <v>132</v>
      </c>
      <c r="C42" s="39" t="n">
        <v>2050000</v>
      </c>
      <c r="D42" s="45" t="n">
        <v>426491</v>
      </c>
      <c r="E42" s="39" t="n">
        <v>2050000</v>
      </c>
      <c r="F42" s="46" t="s">
        <v>90</v>
      </c>
      <c r="G42" s="44" t="s">
        <v>29</v>
      </c>
      <c r="H42" s="44" t="s">
        <v>111</v>
      </c>
      <c r="I42" s="44" t="s">
        <v>112</v>
      </c>
      <c r="J42" s="46" t="s">
        <v>133</v>
      </c>
      <c r="K42" s="46" t="s">
        <v>22</v>
      </c>
      <c r="L42" s="47" t="s">
        <v>31</v>
      </c>
      <c r="O42" s="5"/>
    </row>
    <row r="43" s="10" customFormat="true" ht="76.5" hidden="false" customHeight="true" outlineLevel="0" collapsed="false">
      <c r="A43" s="37" t="n">
        <f aca="false">A42+1</f>
        <v>35</v>
      </c>
      <c r="B43" s="39" t="s">
        <v>134</v>
      </c>
      <c r="C43" s="39" t="n">
        <v>850000</v>
      </c>
      <c r="D43" s="45" t="n">
        <v>426491</v>
      </c>
      <c r="E43" s="39" t="n">
        <v>850000</v>
      </c>
      <c r="F43" s="46" t="s">
        <v>90</v>
      </c>
      <c r="G43" s="44" t="s">
        <v>29</v>
      </c>
      <c r="H43" s="44" t="s">
        <v>111</v>
      </c>
      <c r="I43" s="44" t="s">
        <v>112</v>
      </c>
      <c r="J43" s="46" t="s">
        <v>133</v>
      </c>
      <c r="K43" s="46" t="s">
        <v>22</v>
      </c>
      <c r="L43" s="47" t="s">
        <v>31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</row>
    <row r="44" s="10" customFormat="true" ht="76.5" hidden="false" customHeight="true" outlineLevel="0" collapsed="false">
      <c r="A44" s="37" t="n">
        <f aca="false">A43+1</f>
        <v>36</v>
      </c>
      <c r="B44" s="39" t="s">
        <v>135</v>
      </c>
      <c r="C44" s="39" t="n">
        <v>19166600</v>
      </c>
      <c r="D44" s="45" t="n">
        <v>421211</v>
      </c>
      <c r="E44" s="39" t="n">
        <v>19166600</v>
      </c>
      <c r="F44" s="46" t="s">
        <v>17</v>
      </c>
      <c r="G44" s="44" t="s">
        <v>128</v>
      </c>
      <c r="H44" s="44" t="s">
        <v>121</v>
      </c>
      <c r="I44" s="44" t="s">
        <v>108</v>
      </c>
      <c r="J44" s="46" t="s">
        <v>136</v>
      </c>
      <c r="K44" s="46" t="s">
        <v>22</v>
      </c>
      <c r="L44" s="47" t="s">
        <v>23</v>
      </c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</row>
    <row r="45" s="10" customFormat="true" ht="71.25" hidden="false" customHeight="true" outlineLevel="0" collapsed="false">
      <c r="A45" s="37" t="n">
        <f aca="false">A44+1</f>
        <v>37</v>
      </c>
      <c r="B45" s="39" t="s">
        <v>137</v>
      </c>
      <c r="C45" s="39" t="n">
        <v>450000</v>
      </c>
      <c r="D45" s="45" t="n">
        <v>426111</v>
      </c>
      <c r="E45" s="39" t="n">
        <v>450000</v>
      </c>
      <c r="F45" s="46" t="s">
        <v>90</v>
      </c>
      <c r="G45" s="44" t="s">
        <v>128</v>
      </c>
      <c r="H45" s="44" t="s">
        <v>95</v>
      </c>
      <c r="I45" s="44" t="s">
        <v>20</v>
      </c>
      <c r="J45" s="46" t="s">
        <v>138</v>
      </c>
      <c r="K45" s="46" t="s">
        <v>22</v>
      </c>
      <c r="L45" s="47" t="s">
        <v>31</v>
      </c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</row>
    <row r="46" s="10" customFormat="true" ht="71.25" hidden="false" customHeight="true" outlineLevel="0" collapsed="false">
      <c r="A46" s="37" t="n">
        <f aca="false">A45+1</f>
        <v>38</v>
      </c>
      <c r="B46" s="39" t="s">
        <v>139</v>
      </c>
      <c r="C46" s="39" t="n">
        <v>700000</v>
      </c>
      <c r="D46" s="45" t="n">
        <v>426911</v>
      </c>
      <c r="E46" s="39" t="n">
        <v>700000</v>
      </c>
      <c r="F46" s="46" t="s">
        <v>90</v>
      </c>
      <c r="G46" s="44" t="s">
        <v>140</v>
      </c>
      <c r="H46" s="44" t="s">
        <v>141</v>
      </c>
      <c r="I46" s="44" t="s">
        <v>20</v>
      </c>
      <c r="J46" s="46" t="s">
        <v>142</v>
      </c>
      <c r="K46" s="46" t="s">
        <v>22</v>
      </c>
      <c r="L46" s="47" t="s">
        <v>31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</row>
    <row r="47" s="10" customFormat="true" ht="69" hidden="false" customHeight="true" outlineLevel="0" collapsed="false">
      <c r="A47" s="37" t="n">
        <f aca="false">A46+1</f>
        <v>39</v>
      </c>
      <c r="B47" s="39" t="s">
        <v>143</v>
      </c>
      <c r="C47" s="39" t="n">
        <v>900000</v>
      </c>
      <c r="D47" s="45" t="n">
        <v>426911</v>
      </c>
      <c r="E47" s="39" t="n">
        <v>900000</v>
      </c>
      <c r="F47" s="46" t="s">
        <v>90</v>
      </c>
      <c r="G47" s="44" t="s">
        <v>111</v>
      </c>
      <c r="H47" s="44" t="s">
        <v>141</v>
      </c>
      <c r="I47" s="44" t="s">
        <v>20</v>
      </c>
      <c r="J47" s="46" t="s">
        <v>144</v>
      </c>
      <c r="K47" s="46" t="s">
        <v>22</v>
      </c>
      <c r="L47" s="47" t="s">
        <v>31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</row>
    <row r="48" s="10" customFormat="true" ht="69" hidden="false" customHeight="true" outlineLevel="0" collapsed="false">
      <c r="A48" s="37" t="n">
        <f aca="false">A47+1</f>
        <v>40</v>
      </c>
      <c r="B48" s="39" t="s">
        <v>145</v>
      </c>
      <c r="C48" s="39" t="n">
        <v>750000</v>
      </c>
      <c r="D48" s="45" t="n">
        <v>426911</v>
      </c>
      <c r="E48" s="39" t="n">
        <v>750000</v>
      </c>
      <c r="F48" s="46" t="s">
        <v>90</v>
      </c>
      <c r="G48" s="44" t="s">
        <v>111</v>
      </c>
      <c r="H48" s="44" t="s">
        <v>141</v>
      </c>
      <c r="I48" s="44" t="s">
        <v>20</v>
      </c>
      <c r="J48" s="46" t="s">
        <v>146</v>
      </c>
      <c r="K48" s="46" t="s">
        <v>22</v>
      </c>
      <c r="L48" s="47" t="s">
        <v>31</v>
      </c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</row>
    <row r="49" s="10" customFormat="true" ht="70.5" hidden="false" customHeight="true" outlineLevel="0" collapsed="false">
      <c r="A49" s="37" t="n">
        <f aca="false">A48+1</f>
        <v>41</v>
      </c>
      <c r="B49" s="39" t="s">
        <v>147</v>
      </c>
      <c r="C49" s="39" t="n">
        <v>1500000</v>
      </c>
      <c r="D49" s="45" t="n">
        <v>42611</v>
      </c>
      <c r="E49" s="39" t="n">
        <v>1500000</v>
      </c>
      <c r="F49" s="46" t="s">
        <v>90</v>
      </c>
      <c r="G49" s="44" t="s">
        <v>111</v>
      </c>
      <c r="H49" s="44" t="s">
        <v>141</v>
      </c>
      <c r="I49" s="44" t="s">
        <v>20</v>
      </c>
      <c r="J49" s="46" t="s">
        <v>148</v>
      </c>
      <c r="K49" s="46" t="s">
        <v>22</v>
      </c>
      <c r="L49" s="47" t="s">
        <v>31</v>
      </c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</row>
    <row r="50" s="10" customFormat="true" ht="66" hidden="false" customHeight="true" outlineLevel="0" collapsed="false">
      <c r="A50" s="37" t="n">
        <f aca="false">A49+1</f>
        <v>42</v>
      </c>
      <c r="B50" s="39" t="s">
        <v>149</v>
      </c>
      <c r="C50" s="39" t="n">
        <v>800000</v>
      </c>
      <c r="D50" s="45" t="n">
        <v>426911</v>
      </c>
      <c r="E50" s="39" t="n">
        <v>800000</v>
      </c>
      <c r="F50" s="46" t="s">
        <v>90</v>
      </c>
      <c r="G50" s="44" t="s">
        <v>19</v>
      </c>
      <c r="H50" s="44" t="s">
        <v>150</v>
      </c>
      <c r="I50" s="44" t="s">
        <v>151</v>
      </c>
      <c r="J50" s="46" t="s">
        <v>152</v>
      </c>
      <c r="K50" s="46" t="s">
        <v>22</v>
      </c>
      <c r="L50" s="47" t="s">
        <v>31</v>
      </c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</row>
    <row r="51" s="10" customFormat="true" ht="84.75" hidden="false" customHeight="true" outlineLevel="0" collapsed="false">
      <c r="A51" s="37" t="n">
        <f aca="false">A50+1</f>
        <v>43</v>
      </c>
      <c r="B51" s="39" t="s">
        <v>153</v>
      </c>
      <c r="C51" s="39" t="n">
        <v>1600000</v>
      </c>
      <c r="D51" s="45" t="n">
        <v>426911</v>
      </c>
      <c r="E51" s="39" t="n">
        <v>1600000</v>
      </c>
      <c r="F51" s="46" t="s">
        <v>90</v>
      </c>
      <c r="G51" s="44" t="s">
        <v>154</v>
      </c>
      <c r="H51" s="44" t="s">
        <v>155</v>
      </c>
      <c r="I51" s="44" t="s">
        <v>156</v>
      </c>
      <c r="J51" s="46" t="s">
        <v>157</v>
      </c>
      <c r="K51" s="46" t="s">
        <v>22</v>
      </c>
      <c r="L51" s="47" t="s">
        <v>31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</row>
    <row r="52" s="10" customFormat="true" ht="70.5" hidden="false" customHeight="true" outlineLevel="0" collapsed="false">
      <c r="A52" s="37" t="n">
        <f aca="false">A51+1</f>
        <v>44</v>
      </c>
      <c r="B52" s="39" t="s">
        <v>158</v>
      </c>
      <c r="C52" s="39" t="n">
        <v>1500000</v>
      </c>
      <c r="D52" s="45" t="n">
        <v>426911</v>
      </c>
      <c r="E52" s="39" t="n">
        <v>1500000</v>
      </c>
      <c r="F52" s="46" t="s">
        <v>90</v>
      </c>
      <c r="G52" s="44" t="s">
        <v>159</v>
      </c>
      <c r="H52" s="44" t="s">
        <v>160</v>
      </c>
      <c r="I52" s="44" t="s">
        <v>70</v>
      </c>
      <c r="J52" s="46" t="s">
        <v>161</v>
      </c>
      <c r="K52" s="46" t="s">
        <v>22</v>
      </c>
      <c r="L52" s="47" t="s">
        <v>31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</row>
    <row r="53" s="10" customFormat="true" ht="82.5" hidden="false" customHeight="true" outlineLevel="0" collapsed="false">
      <c r="A53" s="37" t="n">
        <f aca="false">A52+1</f>
        <v>45</v>
      </c>
      <c r="B53" s="39" t="s">
        <v>162</v>
      </c>
      <c r="C53" s="39" t="n">
        <v>2800000</v>
      </c>
      <c r="D53" s="45" t="n">
        <v>426111</v>
      </c>
      <c r="E53" s="39" t="n">
        <v>2800000</v>
      </c>
      <c r="F53" s="46" t="s">
        <v>90</v>
      </c>
      <c r="G53" s="44" t="s">
        <v>73</v>
      </c>
      <c r="H53" s="44" t="s">
        <v>163</v>
      </c>
      <c r="I53" s="44" t="s">
        <v>164</v>
      </c>
      <c r="J53" s="46" t="s">
        <v>165</v>
      </c>
      <c r="K53" s="46" t="s">
        <v>22</v>
      </c>
      <c r="L53" s="47" t="s">
        <v>31</v>
      </c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</row>
    <row r="54" customFormat="false" ht="89.25" hidden="false" customHeight="true" outlineLevel="0" collapsed="false">
      <c r="A54" s="37" t="n">
        <f aca="false">A53+1</f>
        <v>46</v>
      </c>
      <c r="B54" s="39" t="s">
        <v>166</v>
      </c>
      <c r="C54" s="39" t="n">
        <v>1100000</v>
      </c>
      <c r="D54" s="45" t="n">
        <v>426811</v>
      </c>
      <c r="E54" s="39" t="n">
        <v>1100000</v>
      </c>
      <c r="F54" s="46" t="s">
        <v>90</v>
      </c>
      <c r="G54" s="44" t="s">
        <v>79</v>
      </c>
      <c r="H54" s="44" t="s">
        <v>167</v>
      </c>
      <c r="I54" s="44" t="s">
        <v>168</v>
      </c>
      <c r="J54" s="46" t="s">
        <v>169</v>
      </c>
      <c r="K54" s="46" t="s">
        <v>22</v>
      </c>
      <c r="L54" s="47" t="s">
        <v>31</v>
      </c>
    </row>
    <row r="55" s="10" customFormat="true" ht="78.75" hidden="false" customHeight="true" outlineLevel="0" collapsed="false">
      <c r="A55" s="37" t="n">
        <f aca="false">A54+1</f>
        <v>47</v>
      </c>
      <c r="B55" s="39" t="s">
        <v>170</v>
      </c>
      <c r="C55" s="39" t="s">
        <v>171</v>
      </c>
      <c r="D55" s="45" t="s">
        <v>172</v>
      </c>
      <c r="E55" s="39" t="n">
        <v>36065756</v>
      </c>
      <c r="F55" s="46" t="s">
        <v>17</v>
      </c>
      <c r="G55" s="44" t="s">
        <v>173</v>
      </c>
      <c r="H55" s="44" t="s">
        <v>174</v>
      </c>
      <c r="I55" s="44" t="s">
        <v>175</v>
      </c>
      <c r="J55" s="46" t="s">
        <v>176</v>
      </c>
      <c r="K55" s="46" t="s">
        <v>22</v>
      </c>
      <c r="L55" s="47" t="s">
        <v>31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</row>
    <row r="56" s="5" customFormat="true" ht="83.25" hidden="false" customHeight="true" outlineLevel="0" collapsed="false">
      <c r="A56" s="37" t="n">
        <f aca="false">A55+1</f>
        <v>48</v>
      </c>
      <c r="B56" s="39" t="s">
        <v>177</v>
      </c>
      <c r="C56" s="39" t="n">
        <v>8333300</v>
      </c>
      <c r="D56" s="45" t="n">
        <v>512511</v>
      </c>
      <c r="E56" s="39" t="n">
        <v>8333300</v>
      </c>
      <c r="F56" s="46" t="s">
        <v>78</v>
      </c>
      <c r="G56" s="44" t="s">
        <v>178</v>
      </c>
      <c r="H56" s="44" t="s">
        <v>179</v>
      </c>
      <c r="I56" s="44" t="s">
        <v>180</v>
      </c>
      <c r="J56" s="46" t="s">
        <v>113</v>
      </c>
      <c r="K56" s="46" t="s">
        <v>114</v>
      </c>
      <c r="L56" s="47" t="s">
        <v>31</v>
      </c>
    </row>
    <row r="57" s="10" customFormat="true" ht="81" hidden="false" customHeight="true" outlineLevel="0" collapsed="false">
      <c r="A57" s="37" t="n">
        <f aca="false">A56+1</f>
        <v>49</v>
      </c>
      <c r="B57" s="39" t="s">
        <v>181</v>
      </c>
      <c r="C57" s="39" t="n">
        <v>1200000</v>
      </c>
      <c r="D57" s="45" t="n">
        <v>4269</v>
      </c>
      <c r="E57" s="39" t="n">
        <v>1200000</v>
      </c>
      <c r="F57" s="46" t="s">
        <v>182</v>
      </c>
      <c r="G57" s="44" t="s">
        <v>178</v>
      </c>
      <c r="H57" s="44" t="s">
        <v>179</v>
      </c>
      <c r="I57" s="44" t="s">
        <v>180</v>
      </c>
      <c r="J57" s="46" t="s">
        <v>113</v>
      </c>
      <c r="K57" s="46" t="s">
        <v>114</v>
      </c>
      <c r="L57" s="47" t="s">
        <v>31</v>
      </c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</row>
    <row r="58" customFormat="false" ht="72" hidden="false" customHeight="true" outlineLevel="0" collapsed="false">
      <c r="A58" s="37" t="n">
        <f aca="false">A57+1</f>
        <v>50</v>
      </c>
      <c r="B58" s="39" t="s">
        <v>183</v>
      </c>
      <c r="C58" s="39" t="n">
        <v>2638000</v>
      </c>
      <c r="D58" s="45" t="n">
        <v>4269</v>
      </c>
      <c r="E58" s="39" t="n">
        <v>2638000</v>
      </c>
      <c r="F58" s="46" t="s">
        <v>182</v>
      </c>
      <c r="G58" s="44" t="s">
        <v>178</v>
      </c>
      <c r="H58" s="44" t="s">
        <v>179</v>
      </c>
      <c r="I58" s="44" t="s">
        <v>180</v>
      </c>
      <c r="J58" s="46" t="s">
        <v>113</v>
      </c>
      <c r="K58" s="46" t="s">
        <v>114</v>
      </c>
      <c r="L58" s="47" t="s">
        <v>31</v>
      </c>
    </row>
    <row r="59" customFormat="false" ht="78" hidden="false" customHeight="true" outlineLevel="0" collapsed="false">
      <c r="A59" s="53" t="n">
        <f aca="false">A58+1</f>
        <v>51</v>
      </c>
      <c r="B59" s="54" t="s">
        <v>184</v>
      </c>
      <c r="C59" s="54" t="n">
        <v>445000</v>
      </c>
      <c r="D59" s="55" t="n">
        <v>4269</v>
      </c>
      <c r="E59" s="54" t="n">
        <v>445000</v>
      </c>
      <c r="F59" s="56" t="s">
        <v>182</v>
      </c>
      <c r="G59" s="44" t="s">
        <v>178</v>
      </c>
      <c r="H59" s="57" t="s">
        <v>179</v>
      </c>
      <c r="I59" s="57" t="s">
        <v>180</v>
      </c>
      <c r="J59" s="56" t="s">
        <v>113</v>
      </c>
      <c r="K59" s="56" t="s">
        <v>114</v>
      </c>
      <c r="L59" s="58" t="s">
        <v>31</v>
      </c>
    </row>
    <row r="60" s="6" customFormat="true" ht="41.25" hidden="false" customHeight="true" outlineLevel="0" collapsed="false">
      <c r="A60" s="59"/>
      <c r="B60" s="20" t="s">
        <v>185</v>
      </c>
      <c r="C60" s="20" t="n">
        <v>527965662.77</v>
      </c>
      <c r="D60" s="20"/>
      <c r="E60" s="20" t="n">
        <f aca="false">SUM(E9:E59)</f>
        <v>527965662.77</v>
      </c>
      <c r="F60" s="60"/>
      <c r="G60" s="60"/>
      <c r="H60" s="60"/>
      <c r="I60" s="60"/>
      <c r="J60" s="60"/>
      <c r="K60" s="60"/>
      <c r="L60" s="61"/>
      <c r="M60" s="5"/>
      <c r="N60" s="5"/>
    </row>
    <row r="61" s="5" customFormat="true" ht="41.25" hidden="false" customHeight="true" outlineLevel="0" collapsed="false">
      <c r="A61" s="62"/>
      <c r="B61" s="63"/>
      <c r="C61" s="63"/>
      <c r="D61" s="63"/>
      <c r="E61" s="63"/>
      <c r="F61" s="64"/>
      <c r="G61" s="65"/>
      <c r="H61" s="65"/>
      <c r="I61" s="65"/>
      <c r="J61" s="64"/>
      <c r="K61" s="64"/>
      <c r="L61" s="64"/>
    </row>
    <row r="62" s="6" customFormat="true" ht="41.25" hidden="false" customHeight="true" outlineLevel="0" collapsed="false">
      <c r="A62" s="66"/>
      <c r="B62" s="67"/>
      <c r="C62" s="67"/>
      <c r="D62" s="67"/>
      <c r="E62" s="67"/>
      <c r="F62" s="68"/>
      <c r="G62" s="69"/>
      <c r="H62" s="69"/>
      <c r="I62" s="69"/>
      <c r="J62" s="68"/>
      <c r="K62" s="68"/>
      <c r="L62" s="68"/>
      <c r="M62" s="5"/>
      <c r="N62" s="5"/>
    </row>
    <row r="63" s="10" customFormat="true" ht="22.5" hidden="false" customHeight="true" outlineLevel="0" collapsed="false">
      <c r="A63" s="70" t="s">
        <v>186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</row>
    <row r="64" customFormat="false" ht="77.25" hidden="false" customHeight="true" outlineLevel="0" collapsed="false">
      <c r="A64" s="12" t="s">
        <v>2</v>
      </c>
      <c r="B64" s="13" t="s">
        <v>3</v>
      </c>
      <c r="C64" s="13" t="s">
        <v>4</v>
      </c>
      <c r="D64" s="14" t="s">
        <v>5</v>
      </c>
      <c r="E64" s="13" t="s">
        <v>6</v>
      </c>
      <c r="F64" s="15" t="s">
        <v>7</v>
      </c>
      <c r="G64" s="15" t="s">
        <v>8</v>
      </c>
      <c r="H64" s="15" t="s">
        <v>9</v>
      </c>
      <c r="I64" s="15" t="s">
        <v>10</v>
      </c>
      <c r="J64" s="15" t="s">
        <v>11</v>
      </c>
      <c r="K64" s="15" t="s">
        <v>12</v>
      </c>
      <c r="L64" s="16" t="s">
        <v>13</v>
      </c>
    </row>
    <row r="65" customFormat="false" ht="54" hidden="false" customHeight="true" outlineLevel="0" collapsed="false">
      <c r="A65" s="71" t="n">
        <v>1</v>
      </c>
      <c r="B65" s="31" t="s">
        <v>187</v>
      </c>
      <c r="C65" s="31" t="n">
        <v>3750000</v>
      </c>
      <c r="D65" s="32" t="n">
        <v>421325</v>
      </c>
      <c r="E65" s="31" t="n">
        <v>3750000</v>
      </c>
      <c r="F65" s="72" t="s">
        <v>17</v>
      </c>
      <c r="G65" s="30" t="s">
        <v>188</v>
      </c>
      <c r="H65" s="30" t="s">
        <v>189</v>
      </c>
      <c r="I65" s="30" t="s">
        <v>190</v>
      </c>
      <c r="J65" s="33" t="s">
        <v>191</v>
      </c>
      <c r="K65" s="33" t="s">
        <v>192</v>
      </c>
      <c r="L65" s="34" t="s">
        <v>31</v>
      </c>
    </row>
    <row r="66" customFormat="false" ht="68.25" hidden="false" customHeight="true" outlineLevel="0" collapsed="false">
      <c r="A66" s="73" t="n">
        <f aca="false">A65+1</f>
        <v>2</v>
      </c>
      <c r="B66" s="41" t="s">
        <v>193</v>
      </c>
      <c r="C66" s="41" t="n">
        <v>430000</v>
      </c>
      <c r="D66" s="40" t="n">
        <v>42152</v>
      </c>
      <c r="E66" s="41" t="n">
        <v>430000</v>
      </c>
      <c r="F66" s="42" t="s">
        <v>182</v>
      </c>
      <c r="G66" s="38" t="s">
        <v>194</v>
      </c>
      <c r="H66" s="38" t="s">
        <v>195</v>
      </c>
      <c r="I66" s="38" t="s">
        <v>196</v>
      </c>
      <c r="J66" s="42" t="s">
        <v>197</v>
      </c>
      <c r="K66" s="42" t="s">
        <v>198</v>
      </c>
      <c r="L66" s="43" t="s">
        <v>31</v>
      </c>
    </row>
    <row r="67" customFormat="false" ht="159" hidden="false" customHeight="true" outlineLevel="0" collapsed="false">
      <c r="A67" s="73" t="n">
        <f aca="false">A66+1</f>
        <v>3</v>
      </c>
      <c r="B67" s="74" t="s">
        <v>199</v>
      </c>
      <c r="C67" s="74" t="n">
        <v>3423809</v>
      </c>
      <c r="D67" s="40" t="n">
        <v>42151</v>
      </c>
      <c r="E67" s="74" t="n">
        <v>3423809</v>
      </c>
      <c r="F67" s="75" t="s">
        <v>17</v>
      </c>
      <c r="G67" s="38" t="s">
        <v>194</v>
      </c>
      <c r="H67" s="38" t="s">
        <v>95</v>
      </c>
      <c r="I67" s="38" t="s">
        <v>200</v>
      </c>
      <c r="J67" s="42" t="s">
        <v>201</v>
      </c>
      <c r="K67" s="75" t="s">
        <v>202</v>
      </c>
      <c r="L67" s="76" t="s">
        <v>23</v>
      </c>
    </row>
    <row r="68" s="10" customFormat="true" ht="80.25" hidden="false" customHeight="true" outlineLevel="0" collapsed="false">
      <c r="A68" s="73" t="n">
        <f aca="false">A67+1</f>
        <v>4</v>
      </c>
      <c r="B68" s="74" t="s">
        <v>203</v>
      </c>
      <c r="C68" s="74" t="n">
        <v>496000</v>
      </c>
      <c r="D68" s="40" t="n">
        <v>42152</v>
      </c>
      <c r="E68" s="74" t="n">
        <v>496000</v>
      </c>
      <c r="F68" s="75" t="s">
        <v>17</v>
      </c>
      <c r="G68" s="38" t="s">
        <v>194</v>
      </c>
      <c r="H68" s="38" t="s">
        <v>27</v>
      </c>
      <c r="I68" s="38" t="s">
        <v>200</v>
      </c>
      <c r="J68" s="42" t="s">
        <v>204</v>
      </c>
      <c r="K68" s="75" t="s">
        <v>202</v>
      </c>
      <c r="L68" s="76" t="s">
        <v>23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</row>
    <row r="69" s="78" customFormat="true" ht="67.5" hidden="false" customHeight="true" outlineLevel="0" collapsed="false">
      <c r="A69" s="73" t="n">
        <f aca="false">A68+1</f>
        <v>5</v>
      </c>
      <c r="B69" s="74" t="s">
        <v>205</v>
      </c>
      <c r="C69" s="41" t="n">
        <v>14050000</v>
      </c>
      <c r="D69" s="40" t="n">
        <v>425200</v>
      </c>
      <c r="E69" s="41" t="n">
        <v>14050000</v>
      </c>
      <c r="F69" s="42" t="s">
        <v>17</v>
      </c>
      <c r="G69" s="42" t="s">
        <v>206</v>
      </c>
      <c r="H69" s="42" t="s">
        <v>207</v>
      </c>
      <c r="I69" s="42" t="s">
        <v>208</v>
      </c>
      <c r="J69" s="75" t="s">
        <v>209</v>
      </c>
      <c r="K69" s="75" t="s">
        <v>22</v>
      </c>
      <c r="L69" s="76" t="s">
        <v>31</v>
      </c>
      <c r="M69" s="5"/>
      <c r="N69" s="5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</row>
    <row r="70" s="10" customFormat="true" ht="96" hidden="false" customHeight="true" outlineLevel="0" collapsed="false">
      <c r="A70" s="73" t="n">
        <f aca="false">A69+1</f>
        <v>6</v>
      </c>
      <c r="B70" s="41" t="s">
        <v>210</v>
      </c>
      <c r="C70" s="41" t="n">
        <v>1020000</v>
      </c>
      <c r="D70" s="40" t="n">
        <v>423211</v>
      </c>
      <c r="E70" s="41" t="n">
        <v>1020000</v>
      </c>
      <c r="F70" s="42" t="s">
        <v>211</v>
      </c>
      <c r="G70" s="38" t="s">
        <v>212</v>
      </c>
      <c r="H70" s="38" t="s">
        <v>27</v>
      </c>
      <c r="I70" s="38" t="s">
        <v>20</v>
      </c>
      <c r="J70" s="40" t="s">
        <v>213</v>
      </c>
      <c r="K70" s="42" t="s">
        <v>192</v>
      </c>
      <c r="L70" s="43" t="s">
        <v>31</v>
      </c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</row>
    <row r="71" customFormat="false" ht="82.5" hidden="false" customHeight="true" outlineLevel="0" collapsed="false">
      <c r="A71" s="73" t="n">
        <f aca="false">A70+1</f>
        <v>7</v>
      </c>
      <c r="B71" s="41" t="s">
        <v>214</v>
      </c>
      <c r="C71" s="41" t="n">
        <v>3000000</v>
      </c>
      <c r="D71" s="40" t="n">
        <v>423211</v>
      </c>
      <c r="E71" s="41" t="n">
        <v>3000000</v>
      </c>
      <c r="F71" s="42" t="s">
        <v>211</v>
      </c>
      <c r="G71" s="38" t="s">
        <v>128</v>
      </c>
      <c r="H71" s="38" t="s">
        <v>30</v>
      </c>
      <c r="I71" s="38" t="s">
        <v>20</v>
      </c>
      <c r="J71" s="40" t="s">
        <v>215</v>
      </c>
      <c r="K71" s="42" t="s">
        <v>192</v>
      </c>
      <c r="L71" s="43" t="s">
        <v>31</v>
      </c>
    </row>
    <row r="72" s="10" customFormat="true" ht="63" hidden="false" customHeight="true" outlineLevel="0" collapsed="false">
      <c r="A72" s="73" t="n">
        <f aca="false">A71+1</f>
        <v>8</v>
      </c>
      <c r="B72" s="41" t="s">
        <v>216</v>
      </c>
      <c r="C72" s="41" t="n">
        <v>3500000</v>
      </c>
      <c r="D72" s="40" t="n">
        <v>421411</v>
      </c>
      <c r="E72" s="41" t="n">
        <v>3500000</v>
      </c>
      <c r="F72" s="75" t="s">
        <v>17</v>
      </c>
      <c r="G72" s="42" t="s">
        <v>95</v>
      </c>
      <c r="H72" s="42" t="s">
        <v>217</v>
      </c>
      <c r="I72" s="42" t="s">
        <v>218</v>
      </c>
      <c r="J72" s="42" t="s">
        <v>219</v>
      </c>
      <c r="K72" s="75" t="s">
        <v>22</v>
      </c>
      <c r="L72" s="43" t="s">
        <v>31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</row>
    <row r="73" customFormat="false" ht="62.25" hidden="false" customHeight="true" outlineLevel="0" collapsed="false">
      <c r="A73" s="73" t="n">
        <f aca="false">A72+1</f>
        <v>9</v>
      </c>
      <c r="B73" s="41" t="s">
        <v>220</v>
      </c>
      <c r="C73" s="41" t="n">
        <v>1800000</v>
      </c>
      <c r="D73" s="79" t="n">
        <v>424341</v>
      </c>
      <c r="E73" s="41" t="n">
        <v>1800000</v>
      </c>
      <c r="F73" s="75" t="s">
        <v>90</v>
      </c>
      <c r="G73" s="41" t="s">
        <v>221</v>
      </c>
      <c r="H73" s="41" t="s">
        <v>173</v>
      </c>
      <c r="I73" s="41" t="s">
        <v>222</v>
      </c>
      <c r="J73" s="80" t="s">
        <v>223</v>
      </c>
      <c r="K73" s="75" t="s">
        <v>22</v>
      </c>
      <c r="L73" s="76" t="s">
        <v>31</v>
      </c>
    </row>
    <row r="74" s="10" customFormat="true" ht="78" hidden="false" customHeight="true" outlineLevel="0" collapsed="false">
      <c r="A74" s="73" t="n">
        <f aca="false">A73+1</f>
        <v>10</v>
      </c>
      <c r="B74" s="41" t="s">
        <v>224</v>
      </c>
      <c r="C74" s="41" t="n">
        <v>450000</v>
      </c>
      <c r="D74" s="40" t="n">
        <v>426111</v>
      </c>
      <c r="E74" s="41" t="n">
        <v>450000</v>
      </c>
      <c r="F74" s="42" t="s">
        <v>90</v>
      </c>
      <c r="G74" s="38" t="s">
        <v>225</v>
      </c>
      <c r="H74" s="38" t="s">
        <v>173</v>
      </c>
      <c r="I74" s="38" t="s">
        <v>92</v>
      </c>
      <c r="J74" s="42" t="s">
        <v>138</v>
      </c>
      <c r="K74" s="42" t="s">
        <v>22</v>
      </c>
      <c r="L74" s="43" t="s">
        <v>31</v>
      </c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</row>
    <row r="75" s="10" customFormat="true" ht="85.5" hidden="false" customHeight="true" outlineLevel="0" collapsed="false">
      <c r="A75" s="73" t="n">
        <f aca="false">A74+1</f>
        <v>11</v>
      </c>
      <c r="B75" s="81" t="s">
        <v>226</v>
      </c>
      <c r="C75" s="82" t="n">
        <v>500000</v>
      </c>
      <c r="D75" s="83" t="n">
        <v>424331</v>
      </c>
      <c r="E75" s="81" t="n">
        <v>500000</v>
      </c>
      <c r="F75" s="84" t="s">
        <v>90</v>
      </c>
      <c r="G75" s="85" t="s">
        <v>173</v>
      </c>
      <c r="H75" s="85" t="s">
        <v>227</v>
      </c>
      <c r="I75" s="85" t="s">
        <v>80</v>
      </c>
      <c r="J75" s="84" t="s">
        <v>228</v>
      </c>
      <c r="K75" s="84" t="s">
        <v>229</v>
      </c>
      <c r="L75" s="86" t="s">
        <v>31</v>
      </c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</row>
    <row r="76" customFormat="false" ht="21.75" hidden="false" customHeight="true" outlineLevel="0" collapsed="false">
      <c r="A76" s="87"/>
      <c r="B76" s="88" t="s">
        <v>230</v>
      </c>
      <c r="C76" s="20" t="n">
        <v>32419809</v>
      </c>
      <c r="D76" s="20"/>
      <c r="E76" s="89" t="n">
        <f aca="false">SUM(E65:E75)</f>
        <v>32419809</v>
      </c>
      <c r="F76" s="90"/>
      <c r="G76" s="91"/>
      <c r="H76" s="91"/>
      <c r="I76" s="91"/>
      <c r="J76" s="92"/>
      <c r="K76" s="92"/>
      <c r="L76" s="93"/>
    </row>
    <row r="77" s="5" customFormat="true" ht="21.75" hidden="false" customHeight="true" outlineLevel="0" collapsed="false">
      <c r="A77" s="94"/>
      <c r="B77" s="95"/>
      <c r="C77" s="63"/>
      <c r="D77" s="63"/>
      <c r="E77" s="63"/>
      <c r="F77" s="96"/>
      <c r="G77" s="97"/>
      <c r="H77" s="97"/>
      <c r="I77" s="97"/>
      <c r="J77" s="98"/>
      <c r="K77" s="98"/>
      <c r="L77" s="98"/>
    </row>
    <row r="78" s="5" customFormat="true" ht="21.75" hidden="false" customHeight="true" outlineLevel="0" collapsed="false">
      <c r="A78" s="99"/>
      <c r="B78" s="100"/>
      <c r="C78" s="101"/>
      <c r="D78" s="101"/>
      <c r="E78" s="101"/>
      <c r="F78" s="102"/>
      <c r="G78" s="103"/>
      <c r="H78" s="103"/>
      <c r="I78" s="103"/>
      <c r="J78" s="104"/>
      <c r="K78" s="104"/>
      <c r="L78" s="104"/>
    </row>
    <row r="79" s="5" customFormat="true" ht="21.75" hidden="false" customHeight="true" outlineLevel="0" collapsed="false">
      <c r="A79" s="99"/>
      <c r="B79" s="100"/>
      <c r="C79" s="101"/>
      <c r="D79" s="101"/>
      <c r="E79" s="101"/>
      <c r="F79" s="102"/>
      <c r="G79" s="103"/>
      <c r="H79" s="103"/>
      <c r="I79" s="103"/>
      <c r="J79" s="104"/>
      <c r="K79" s="104"/>
      <c r="L79" s="104"/>
    </row>
    <row r="80" s="5" customFormat="true" ht="21.75" hidden="false" customHeight="true" outlineLevel="0" collapsed="false">
      <c r="A80" s="99"/>
      <c r="B80" s="100"/>
      <c r="C80" s="101"/>
      <c r="D80" s="101"/>
      <c r="E80" s="101"/>
      <c r="F80" s="102"/>
      <c r="G80" s="103"/>
      <c r="H80" s="103"/>
      <c r="I80" s="103"/>
      <c r="J80" s="104"/>
      <c r="K80" s="104"/>
      <c r="L80" s="104"/>
    </row>
    <row r="81" s="5" customFormat="true" ht="21.75" hidden="false" customHeight="true" outlineLevel="0" collapsed="false">
      <c r="A81" s="99"/>
      <c r="B81" s="100"/>
      <c r="C81" s="101"/>
      <c r="D81" s="101"/>
      <c r="E81" s="101"/>
      <c r="F81" s="102"/>
      <c r="G81" s="103"/>
      <c r="H81" s="103"/>
      <c r="I81" s="103"/>
      <c r="J81" s="104"/>
      <c r="K81" s="104"/>
      <c r="L81" s="104"/>
    </row>
    <row r="82" s="5" customFormat="true" ht="21.75" hidden="false" customHeight="true" outlineLevel="0" collapsed="false">
      <c r="A82" s="99"/>
      <c r="B82" s="100"/>
      <c r="C82" s="101"/>
      <c r="D82" s="101"/>
      <c r="E82" s="101"/>
      <c r="F82" s="102"/>
      <c r="G82" s="103"/>
      <c r="H82" s="103"/>
      <c r="I82" s="103"/>
      <c r="J82" s="104"/>
      <c r="K82" s="104"/>
      <c r="L82" s="104"/>
    </row>
    <row r="83" s="5" customFormat="true" ht="21.75" hidden="false" customHeight="true" outlineLevel="0" collapsed="false">
      <c r="A83" s="99"/>
      <c r="B83" s="100"/>
      <c r="C83" s="101"/>
      <c r="D83" s="101"/>
      <c r="E83" s="101"/>
      <c r="F83" s="102"/>
      <c r="G83" s="103"/>
      <c r="H83" s="103"/>
      <c r="I83" s="103"/>
      <c r="J83" s="104"/>
      <c r="K83" s="104"/>
      <c r="L83" s="104"/>
    </row>
    <row r="84" s="5" customFormat="true" ht="21.75" hidden="false" customHeight="true" outlineLevel="0" collapsed="false">
      <c r="A84" s="99"/>
      <c r="B84" s="100"/>
      <c r="C84" s="101"/>
      <c r="D84" s="101"/>
      <c r="E84" s="101"/>
      <c r="F84" s="102"/>
      <c r="G84" s="103"/>
      <c r="H84" s="103"/>
      <c r="I84" s="103"/>
      <c r="J84" s="104"/>
      <c r="K84" s="104"/>
      <c r="L84" s="104"/>
    </row>
    <row r="85" s="5" customFormat="true" ht="21.75" hidden="false" customHeight="true" outlineLevel="0" collapsed="false">
      <c r="A85" s="99"/>
      <c r="B85" s="100"/>
      <c r="C85" s="101"/>
      <c r="D85" s="101"/>
      <c r="E85" s="101"/>
      <c r="F85" s="102"/>
      <c r="G85" s="103"/>
      <c r="H85" s="103"/>
      <c r="I85" s="103"/>
      <c r="J85" s="104"/>
      <c r="K85" s="104"/>
      <c r="L85" s="104"/>
    </row>
    <row r="86" s="5" customFormat="true" ht="21.75" hidden="false" customHeight="true" outlineLevel="0" collapsed="false">
      <c r="A86" s="99"/>
      <c r="B86" s="100"/>
      <c r="C86" s="101"/>
      <c r="D86" s="101"/>
      <c r="E86" s="101"/>
      <c r="F86" s="102"/>
      <c r="G86" s="103"/>
      <c r="H86" s="103"/>
      <c r="I86" s="103"/>
      <c r="J86" s="104"/>
      <c r="K86" s="104"/>
      <c r="L86" s="104"/>
    </row>
    <row r="87" s="5" customFormat="true" ht="21.75" hidden="false" customHeight="true" outlineLevel="0" collapsed="false">
      <c r="A87" s="99"/>
      <c r="B87" s="100"/>
      <c r="C87" s="101"/>
      <c r="D87" s="101"/>
      <c r="E87" s="101"/>
      <c r="F87" s="102"/>
      <c r="G87" s="103"/>
      <c r="H87" s="103"/>
      <c r="I87" s="103"/>
      <c r="J87" s="104"/>
      <c r="K87" s="104"/>
      <c r="L87" s="104"/>
    </row>
    <row r="88" s="5" customFormat="true" ht="21.75" hidden="false" customHeight="true" outlineLevel="0" collapsed="false">
      <c r="A88" s="99"/>
      <c r="B88" s="100"/>
      <c r="C88" s="101"/>
      <c r="D88" s="101"/>
      <c r="E88" s="101"/>
      <c r="F88" s="102"/>
      <c r="G88" s="103"/>
      <c r="H88" s="103"/>
      <c r="I88" s="103"/>
      <c r="J88" s="104"/>
      <c r="K88" s="104"/>
      <c r="L88" s="104"/>
    </row>
    <row r="89" s="5" customFormat="true" ht="21.75" hidden="false" customHeight="true" outlineLevel="0" collapsed="false">
      <c r="A89" s="99"/>
      <c r="B89" s="100"/>
      <c r="C89" s="101"/>
      <c r="D89" s="101"/>
      <c r="E89" s="101"/>
      <c r="F89" s="102"/>
      <c r="G89" s="103"/>
      <c r="H89" s="103"/>
      <c r="I89" s="103"/>
      <c r="J89" s="104"/>
      <c r="K89" s="104"/>
      <c r="L89" s="104"/>
    </row>
    <row r="90" s="5" customFormat="true" ht="21.75" hidden="false" customHeight="true" outlineLevel="0" collapsed="false">
      <c r="A90" s="99"/>
      <c r="B90" s="100"/>
      <c r="C90" s="101"/>
      <c r="D90" s="101"/>
      <c r="E90" s="101"/>
      <c r="F90" s="102"/>
      <c r="G90" s="103"/>
      <c r="H90" s="103"/>
      <c r="I90" s="103"/>
      <c r="J90" s="104"/>
      <c r="K90" s="104"/>
      <c r="L90" s="104"/>
    </row>
    <row r="91" s="10" customFormat="true" ht="30" hidden="false" customHeight="true" outlineLevel="0" collapsed="false">
      <c r="A91" s="105"/>
      <c r="B91" s="106" t="s">
        <v>231</v>
      </c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</row>
    <row r="92" s="10" customFormat="true" ht="64.5" hidden="false" customHeight="true" outlineLevel="0" collapsed="false">
      <c r="A92" s="12" t="s">
        <v>2</v>
      </c>
      <c r="B92" s="13" t="s">
        <v>3</v>
      </c>
      <c r="C92" s="13" t="s">
        <v>4</v>
      </c>
      <c r="D92" s="14" t="s">
        <v>5</v>
      </c>
      <c r="E92" s="13" t="s">
        <v>6</v>
      </c>
      <c r="F92" s="15" t="s">
        <v>7</v>
      </c>
      <c r="G92" s="15" t="s">
        <v>8</v>
      </c>
      <c r="H92" s="15" t="s">
        <v>9</v>
      </c>
      <c r="I92" s="15" t="s">
        <v>10</v>
      </c>
      <c r="J92" s="15" t="s">
        <v>11</v>
      </c>
      <c r="K92" s="15" t="s">
        <v>12</v>
      </c>
      <c r="L92" s="16" t="s">
        <v>13</v>
      </c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</row>
    <row r="93" s="10" customFormat="true" ht="51" hidden="false" customHeight="true" outlineLevel="0" collapsed="false">
      <c r="A93" s="29" t="n">
        <v>1</v>
      </c>
      <c r="B93" s="30" t="s">
        <v>232</v>
      </c>
      <c r="C93" s="31" t="n">
        <v>800000</v>
      </c>
      <c r="D93" s="32" t="n">
        <v>5112</v>
      </c>
      <c r="E93" s="31" t="n">
        <v>800000</v>
      </c>
      <c r="F93" s="33" t="s">
        <v>90</v>
      </c>
      <c r="G93" s="30" t="s">
        <v>233</v>
      </c>
      <c r="H93" s="30" t="s">
        <v>179</v>
      </c>
      <c r="I93" s="30" t="s">
        <v>180</v>
      </c>
      <c r="J93" s="72" t="s">
        <v>234</v>
      </c>
      <c r="K93" s="33" t="s">
        <v>235</v>
      </c>
      <c r="L93" s="34" t="s">
        <v>31</v>
      </c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</row>
    <row r="94" customFormat="false" ht="65.25" hidden="false" customHeight="true" outlineLevel="0" collapsed="false">
      <c r="A94" s="37" t="n">
        <f aca="false">A93+1</f>
        <v>2</v>
      </c>
      <c r="B94" s="41" t="s">
        <v>236</v>
      </c>
      <c r="C94" s="41" t="n">
        <v>1500000</v>
      </c>
      <c r="D94" s="40" t="n">
        <v>4251</v>
      </c>
      <c r="E94" s="41" t="n">
        <v>1500000</v>
      </c>
      <c r="F94" s="42" t="s">
        <v>90</v>
      </c>
      <c r="G94" s="38" t="s">
        <v>179</v>
      </c>
      <c r="H94" s="38" t="s">
        <v>237</v>
      </c>
      <c r="I94" s="38" t="s">
        <v>180</v>
      </c>
      <c r="J94" s="42" t="s">
        <v>238</v>
      </c>
      <c r="K94" s="42" t="s">
        <v>235</v>
      </c>
      <c r="L94" s="43" t="s">
        <v>31</v>
      </c>
    </row>
    <row r="95" customFormat="false" ht="159.75" hidden="false" customHeight="true" outlineLevel="0" collapsed="false">
      <c r="A95" s="37" t="n">
        <f aca="false">A94+1</f>
        <v>3</v>
      </c>
      <c r="B95" s="80" t="s">
        <v>239</v>
      </c>
      <c r="C95" s="41" t="n">
        <v>2500000</v>
      </c>
      <c r="D95" s="40" t="n">
        <v>4251</v>
      </c>
      <c r="E95" s="41" t="n">
        <v>2500000</v>
      </c>
      <c r="F95" s="42" t="s">
        <v>90</v>
      </c>
      <c r="G95" s="38" t="s">
        <v>240</v>
      </c>
      <c r="H95" s="38" t="s">
        <v>237</v>
      </c>
      <c r="I95" s="38" t="s">
        <v>180</v>
      </c>
      <c r="J95" s="42" t="s">
        <v>238</v>
      </c>
      <c r="K95" s="42" t="s">
        <v>235</v>
      </c>
      <c r="L95" s="43" t="s">
        <v>31</v>
      </c>
    </row>
    <row r="96" customFormat="false" ht="68.25" hidden="false" customHeight="true" outlineLevel="0" collapsed="false">
      <c r="A96" s="37" t="n">
        <f aca="false">A95+1</f>
        <v>4</v>
      </c>
      <c r="B96" s="41" t="s">
        <v>241</v>
      </c>
      <c r="C96" s="41" t="n">
        <v>3000000</v>
      </c>
      <c r="D96" s="40" t="n">
        <v>5112</v>
      </c>
      <c r="E96" s="74" t="n">
        <v>3000000</v>
      </c>
      <c r="F96" s="75" t="s">
        <v>78</v>
      </c>
      <c r="G96" s="38" t="s">
        <v>179</v>
      </c>
      <c r="H96" s="38" t="s">
        <v>242</v>
      </c>
      <c r="I96" s="38" t="s">
        <v>180</v>
      </c>
      <c r="J96" s="75" t="s">
        <v>243</v>
      </c>
      <c r="K96" s="75" t="s">
        <v>235</v>
      </c>
      <c r="L96" s="76" t="s">
        <v>31</v>
      </c>
    </row>
    <row r="97" customFormat="false" ht="88.5" hidden="false" customHeight="true" outlineLevel="0" collapsed="false">
      <c r="A97" s="53" t="n">
        <f aca="false">A96+1</f>
        <v>5</v>
      </c>
      <c r="B97" s="82" t="s">
        <v>244</v>
      </c>
      <c r="C97" s="82" t="n">
        <v>720000</v>
      </c>
      <c r="D97" s="107" t="n">
        <v>4251</v>
      </c>
      <c r="E97" s="81" t="n">
        <v>720000</v>
      </c>
      <c r="F97" s="84" t="s">
        <v>90</v>
      </c>
      <c r="G97" s="108" t="s">
        <v>245</v>
      </c>
      <c r="H97" s="108" t="s">
        <v>246</v>
      </c>
      <c r="I97" s="108" t="s">
        <v>180</v>
      </c>
      <c r="J97" s="84" t="s">
        <v>247</v>
      </c>
      <c r="K97" s="84" t="s">
        <v>235</v>
      </c>
      <c r="L97" s="86" t="s">
        <v>31</v>
      </c>
    </row>
    <row r="98" customFormat="false" ht="20.25" hidden="false" customHeight="true" outlineLevel="0" collapsed="false">
      <c r="A98" s="109"/>
      <c r="B98" s="20" t="s">
        <v>248</v>
      </c>
      <c r="C98" s="20" t="n">
        <v>8520000</v>
      </c>
      <c r="D98" s="110"/>
      <c r="E98" s="111" t="n">
        <f aca="false">SUM(E93:E97)</f>
        <v>8520000</v>
      </c>
      <c r="F98" s="112"/>
      <c r="G98" s="112"/>
      <c r="H98" s="112"/>
      <c r="I98" s="112"/>
      <c r="J98" s="112"/>
      <c r="K98" s="112"/>
      <c r="L98" s="113"/>
    </row>
    <row r="99" customFormat="false" ht="14.25" hidden="false" customHeight="false" outlineLevel="0" collapsed="false">
      <c r="B99" s="114"/>
      <c r="C99" s="115"/>
    </row>
    <row r="101" customFormat="false" ht="14.25" hidden="false" customHeight="true" outlineLevel="0" collapsed="false">
      <c r="J101" s="116"/>
      <c r="K101" s="116"/>
      <c r="L101" s="116"/>
    </row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6">
    <mergeCell ref="A1:L1"/>
    <mergeCell ref="A3:L3"/>
    <mergeCell ref="A7:L7"/>
    <mergeCell ref="A63:L63"/>
    <mergeCell ref="B91:L91"/>
    <mergeCell ref="J101:L101"/>
  </mergeCells>
  <printOptions headings="false" gridLines="false" gridLinesSet="true" horizontalCentered="false" verticalCentered="false"/>
  <pageMargins left="0.279861111111111" right="0.25" top="0.75" bottom="0.2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7"/>
    <col collapsed="false" customWidth="true" hidden="false" outlineLevel="0" max="3" min="3" style="0" width="16.99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14.14"/>
    <col collapsed="false" customWidth="true" hidden="false" outlineLevel="0" max="11" min="11" style="0" width="17.28"/>
  </cols>
  <sheetData>
    <row r="1" s="7" customFormat="true" ht="27.75" hidden="false" customHeight="true" outlineLevel="0" collapsed="false">
      <c r="A1" s="117" t="s">
        <v>24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s="1" customFormat="true" ht="57" hidden="false" customHeight="true" outlineLevel="0" collapsed="false">
      <c r="A2" s="118" t="s">
        <v>2</v>
      </c>
      <c r="B2" s="14" t="s">
        <v>3</v>
      </c>
      <c r="C2" s="14" t="s">
        <v>4</v>
      </c>
      <c r="D2" s="14" t="s">
        <v>250</v>
      </c>
      <c r="E2" s="14" t="s">
        <v>6</v>
      </c>
      <c r="F2" s="14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4" t="s">
        <v>12</v>
      </c>
      <c r="L2" s="119" t="s">
        <v>13</v>
      </c>
      <c r="M2" s="17"/>
      <c r="N2" s="17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</row>
    <row r="3" s="1" customFormat="true" ht="28.5" hidden="false" customHeight="true" outlineLevel="0" collapsed="false">
      <c r="A3" s="12"/>
      <c r="B3" s="19" t="s">
        <v>14</v>
      </c>
      <c r="C3" s="120" t="n">
        <f aca="false">SUM(C25+C56+C66)</f>
        <v>19459663</v>
      </c>
      <c r="D3" s="14"/>
      <c r="E3" s="120" t="n">
        <f aca="false">SUM(E25+E56+E66)</f>
        <v>19459663</v>
      </c>
      <c r="F3" s="21"/>
      <c r="G3" s="22"/>
      <c r="H3" s="22"/>
      <c r="I3" s="22"/>
      <c r="J3" s="22"/>
      <c r="K3" s="22"/>
      <c r="L3" s="23"/>
      <c r="M3" s="17"/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s="18" customFormat="true" ht="28.5" hidden="false" customHeight="true" outlineLevel="0" collapsed="false">
      <c r="A4" s="24"/>
      <c r="B4" s="24"/>
      <c r="C4" s="25"/>
      <c r="D4" s="26"/>
      <c r="E4" s="25"/>
      <c r="F4" s="27"/>
      <c r="G4" s="27"/>
      <c r="H4" s="27"/>
      <c r="I4" s="27"/>
      <c r="J4" s="27"/>
      <c r="K4" s="27"/>
      <c r="L4" s="27"/>
      <c r="M4" s="17"/>
      <c r="N4" s="17"/>
    </row>
    <row r="5" customFormat="false" ht="25.5" hidden="false" customHeight="true" outlineLevel="0" collapsed="false">
      <c r="A5" s="121" t="s">
        <v>15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48.75" hidden="false" customHeight="true" outlineLevel="0" collapsed="false">
      <c r="A6" s="122" t="s">
        <v>2</v>
      </c>
      <c r="B6" s="123" t="s">
        <v>3</v>
      </c>
      <c r="C6" s="123" t="s">
        <v>4</v>
      </c>
      <c r="D6" s="123" t="s">
        <v>251</v>
      </c>
      <c r="E6" s="123" t="s">
        <v>252</v>
      </c>
      <c r="F6" s="124" t="s">
        <v>253</v>
      </c>
      <c r="G6" s="123" t="s">
        <v>254</v>
      </c>
      <c r="H6" s="123" t="s">
        <v>255</v>
      </c>
      <c r="I6" s="123" t="s">
        <v>10</v>
      </c>
      <c r="J6" s="123" t="s">
        <v>11</v>
      </c>
      <c r="K6" s="123" t="s">
        <v>12</v>
      </c>
      <c r="L6" s="125" t="s">
        <v>256</v>
      </c>
    </row>
    <row r="7" s="131" customFormat="true" ht="69" hidden="false" customHeight="true" outlineLevel="0" collapsed="false">
      <c r="A7" s="126" t="n">
        <v>1</v>
      </c>
      <c r="B7" s="127" t="s">
        <v>257</v>
      </c>
      <c r="C7" s="127" t="n">
        <v>130000</v>
      </c>
      <c r="D7" s="32" t="n">
        <v>426111</v>
      </c>
      <c r="E7" s="127" t="n">
        <v>130000</v>
      </c>
      <c r="F7" s="32" t="s">
        <v>258</v>
      </c>
      <c r="G7" s="32" t="s">
        <v>259</v>
      </c>
      <c r="H7" s="32" t="s">
        <v>259</v>
      </c>
      <c r="I7" s="32" t="s">
        <v>48</v>
      </c>
      <c r="J7" s="128" t="s">
        <v>260</v>
      </c>
      <c r="K7" s="129" t="s">
        <v>22</v>
      </c>
      <c r="L7" s="130" t="s">
        <v>31</v>
      </c>
    </row>
    <row r="8" s="131" customFormat="true" ht="69.75" hidden="false" customHeight="true" outlineLevel="0" collapsed="false">
      <c r="A8" s="132" t="n">
        <f aca="false">A7+1</f>
        <v>2</v>
      </c>
      <c r="B8" s="133" t="s">
        <v>261</v>
      </c>
      <c r="C8" s="133" t="n">
        <v>395000</v>
      </c>
      <c r="D8" s="40" t="n">
        <v>515110</v>
      </c>
      <c r="E8" s="133" t="n">
        <v>395000</v>
      </c>
      <c r="F8" s="40" t="s">
        <v>258</v>
      </c>
      <c r="G8" s="40" t="s">
        <v>259</v>
      </c>
      <c r="H8" s="40" t="s">
        <v>259</v>
      </c>
      <c r="I8" s="40" t="s">
        <v>262</v>
      </c>
      <c r="J8" s="134" t="s">
        <v>263</v>
      </c>
      <c r="K8" s="135" t="s">
        <v>114</v>
      </c>
      <c r="L8" s="136" t="s">
        <v>31</v>
      </c>
    </row>
    <row r="9" customFormat="false" ht="78.75" hidden="false" customHeight="true" outlineLevel="0" collapsed="false">
      <c r="A9" s="132" t="n">
        <f aca="false">A8+1</f>
        <v>3</v>
      </c>
      <c r="B9" s="137" t="s">
        <v>264</v>
      </c>
      <c r="C9" s="137" t="n">
        <v>260000</v>
      </c>
      <c r="D9" s="40" t="n">
        <v>5122</v>
      </c>
      <c r="E9" s="137" t="n">
        <v>260000</v>
      </c>
      <c r="F9" s="79" t="s">
        <v>258</v>
      </c>
      <c r="G9" s="138" t="s">
        <v>265</v>
      </c>
      <c r="H9" s="138" t="s">
        <v>265</v>
      </c>
      <c r="I9" s="138" t="s">
        <v>84</v>
      </c>
      <c r="J9" s="79" t="s">
        <v>266</v>
      </c>
      <c r="K9" s="135" t="s">
        <v>114</v>
      </c>
      <c r="L9" s="139" t="s">
        <v>31</v>
      </c>
    </row>
    <row r="10" customFormat="false" ht="73.5" hidden="false" customHeight="true" outlineLevel="0" collapsed="false">
      <c r="A10" s="140" t="n">
        <f aca="false">A9+1</f>
        <v>4</v>
      </c>
      <c r="B10" s="141" t="s">
        <v>267</v>
      </c>
      <c r="C10" s="141" t="n">
        <v>180000</v>
      </c>
      <c r="D10" s="138" t="n">
        <v>4269</v>
      </c>
      <c r="E10" s="141" t="n">
        <v>180000</v>
      </c>
      <c r="F10" s="142" t="s">
        <v>258</v>
      </c>
      <c r="G10" s="138" t="s">
        <v>265</v>
      </c>
      <c r="H10" s="138" t="s">
        <v>265</v>
      </c>
      <c r="I10" s="138" t="s">
        <v>84</v>
      </c>
      <c r="J10" s="138" t="s">
        <v>113</v>
      </c>
      <c r="K10" s="143" t="s">
        <v>114</v>
      </c>
      <c r="L10" s="144" t="s">
        <v>31</v>
      </c>
    </row>
    <row r="11" customFormat="false" ht="18.75" hidden="false" customHeight="true" outlineLevel="0" collapsed="false">
      <c r="A11" s="145"/>
      <c r="B11" s="146"/>
      <c r="C11" s="146"/>
      <c r="D11" s="145"/>
      <c r="E11" s="146"/>
      <c r="F11" s="147"/>
      <c r="G11" s="145"/>
      <c r="H11" s="145"/>
      <c r="I11" s="145"/>
      <c r="J11" s="145"/>
      <c r="K11" s="145"/>
      <c r="L11" s="147"/>
    </row>
    <row r="12" customFormat="false" ht="15" hidden="false" customHeight="true" outlineLevel="0" collapsed="false">
      <c r="A12" s="148"/>
      <c r="B12" s="149"/>
      <c r="C12" s="149"/>
      <c r="D12" s="148"/>
      <c r="E12" s="149"/>
      <c r="F12" s="150"/>
      <c r="G12" s="148"/>
      <c r="H12" s="148"/>
      <c r="I12" s="148"/>
      <c r="J12" s="148"/>
      <c r="K12" s="148"/>
      <c r="L12" s="150"/>
    </row>
    <row r="13" customFormat="false" ht="71.25" hidden="false" customHeight="true" outlineLevel="0" collapsed="false">
      <c r="A13" s="151" t="n">
        <f aca="false">A10+1</f>
        <v>5</v>
      </c>
      <c r="B13" s="152" t="s">
        <v>268</v>
      </c>
      <c r="C13" s="153" t="n">
        <v>80000</v>
      </c>
      <c r="D13" s="154" t="n">
        <v>5122</v>
      </c>
      <c r="E13" s="153" t="n">
        <v>80000</v>
      </c>
      <c r="F13" s="155" t="s">
        <v>258</v>
      </c>
      <c r="G13" s="154" t="s">
        <v>265</v>
      </c>
      <c r="H13" s="154" t="s">
        <v>265</v>
      </c>
      <c r="I13" s="154" t="s">
        <v>84</v>
      </c>
      <c r="J13" s="154" t="s">
        <v>113</v>
      </c>
      <c r="K13" s="156" t="s">
        <v>114</v>
      </c>
      <c r="L13" s="157" t="s">
        <v>31</v>
      </c>
    </row>
    <row r="14" customFormat="false" ht="72" hidden="false" customHeight="true" outlineLevel="0" collapsed="false">
      <c r="A14" s="151" t="n">
        <f aca="false">A13+1</f>
        <v>6</v>
      </c>
      <c r="B14" s="152" t="s">
        <v>269</v>
      </c>
      <c r="C14" s="152" t="n">
        <v>150000</v>
      </c>
      <c r="D14" s="154" t="n">
        <v>5122</v>
      </c>
      <c r="E14" s="152" t="n">
        <v>150000</v>
      </c>
      <c r="F14" s="155" t="s">
        <v>258</v>
      </c>
      <c r="G14" s="158" t="s">
        <v>265</v>
      </c>
      <c r="H14" s="158" t="s">
        <v>265</v>
      </c>
      <c r="I14" s="158" t="s">
        <v>84</v>
      </c>
      <c r="J14" s="154" t="s">
        <v>113</v>
      </c>
      <c r="K14" s="156" t="s">
        <v>114</v>
      </c>
      <c r="L14" s="157" t="s">
        <v>31</v>
      </c>
    </row>
    <row r="15" customFormat="false" ht="81" hidden="false" customHeight="true" outlineLevel="0" collapsed="false">
      <c r="A15" s="132" t="n">
        <f aca="false">A14+1</f>
        <v>7</v>
      </c>
      <c r="B15" s="137" t="s">
        <v>270</v>
      </c>
      <c r="C15" s="137" t="n">
        <v>215000</v>
      </c>
      <c r="D15" s="40" t="n">
        <v>5122</v>
      </c>
      <c r="E15" s="137" t="n">
        <v>215000</v>
      </c>
      <c r="F15" s="79" t="s">
        <v>258</v>
      </c>
      <c r="G15" s="138" t="s">
        <v>265</v>
      </c>
      <c r="H15" s="138" t="s">
        <v>265</v>
      </c>
      <c r="I15" s="138" t="s">
        <v>84</v>
      </c>
      <c r="J15" s="40" t="s">
        <v>113</v>
      </c>
      <c r="K15" s="135" t="s">
        <v>114</v>
      </c>
      <c r="L15" s="139" t="s">
        <v>31</v>
      </c>
    </row>
    <row r="16" customFormat="false" ht="76.5" hidden="false" customHeight="true" outlineLevel="0" collapsed="false">
      <c r="A16" s="132" t="n">
        <f aca="false">A15+1</f>
        <v>8</v>
      </c>
      <c r="B16" s="137" t="s">
        <v>271</v>
      </c>
      <c r="C16" s="137" t="n">
        <v>350000</v>
      </c>
      <c r="D16" s="40" t="n">
        <v>5122</v>
      </c>
      <c r="E16" s="137" t="n">
        <v>350000</v>
      </c>
      <c r="F16" s="79" t="s">
        <v>258</v>
      </c>
      <c r="G16" s="138" t="s">
        <v>265</v>
      </c>
      <c r="H16" s="138" t="s">
        <v>265</v>
      </c>
      <c r="I16" s="138" t="s">
        <v>84</v>
      </c>
      <c r="J16" s="40" t="s">
        <v>113</v>
      </c>
      <c r="K16" s="135" t="s">
        <v>114</v>
      </c>
      <c r="L16" s="139" t="s">
        <v>31</v>
      </c>
    </row>
    <row r="17" customFormat="false" ht="71.25" hidden="false" customHeight="true" outlineLevel="0" collapsed="false">
      <c r="A17" s="132" t="n">
        <f aca="false">A16+1</f>
        <v>9</v>
      </c>
      <c r="B17" s="137" t="s">
        <v>272</v>
      </c>
      <c r="C17" s="133" t="n">
        <v>24000</v>
      </c>
      <c r="D17" s="40" t="n">
        <v>426111</v>
      </c>
      <c r="E17" s="133" t="n">
        <v>24000</v>
      </c>
      <c r="F17" s="40" t="s">
        <v>273</v>
      </c>
      <c r="G17" s="138" t="s">
        <v>265</v>
      </c>
      <c r="H17" s="138" t="s">
        <v>265</v>
      </c>
      <c r="I17" s="138" t="s">
        <v>84</v>
      </c>
      <c r="J17" s="40" t="s">
        <v>113</v>
      </c>
      <c r="K17" s="135" t="s">
        <v>114</v>
      </c>
      <c r="L17" s="139" t="s">
        <v>31</v>
      </c>
    </row>
    <row r="18" customFormat="false" ht="75" hidden="false" customHeight="true" outlineLevel="0" collapsed="false">
      <c r="A18" s="132" t="n">
        <f aca="false">A17+1</f>
        <v>10</v>
      </c>
      <c r="B18" s="137" t="s">
        <v>274</v>
      </c>
      <c r="C18" s="137" t="n">
        <v>16000</v>
      </c>
      <c r="D18" s="40" t="n">
        <v>426111</v>
      </c>
      <c r="E18" s="137" t="n">
        <v>16000</v>
      </c>
      <c r="F18" s="79" t="s">
        <v>258</v>
      </c>
      <c r="G18" s="138" t="s">
        <v>265</v>
      </c>
      <c r="H18" s="138" t="s">
        <v>265</v>
      </c>
      <c r="I18" s="138" t="s">
        <v>84</v>
      </c>
      <c r="J18" s="40" t="s">
        <v>113</v>
      </c>
      <c r="K18" s="135" t="s">
        <v>114</v>
      </c>
      <c r="L18" s="139" t="s">
        <v>31</v>
      </c>
    </row>
    <row r="19" customFormat="false" ht="56.25" hidden="false" customHeight="true" outlineLevel="0" collapsed="false">
      <c r="A19" s="140" t="n">
        <f aca="false">A18+1</f>
        <v>11</v>
      </c>
      <c r="B19" s="159" t="s">
        <v>275</v>
      </c>
      <c r="C19" s="159" t="n">
        <v>200000</v>
      </c>
      <c r="D19" s="138" t="n">
        <v>4269</v>
      </c>
      <c r="E19" s="159" t="n">
        <v>200000</v>
      </c>
      <c r="F19" s="138" t="s">
        <v>258</v>
      </c>
      <c r="G19" s="138" t="s">
        <v>265</v>
      </c>
      <c r="H19" s="138" t="s">
        <v>265</v>
      </c>
      <c r="I19" s="138" t="s">
        <v>84</v>
      </c>
      <c r="J19" s="138" t="s">
        <v>113</v>
      </c>
      <c r="K19" s="143" t="s">
        <v>114</v>
      </c>
      <c r="L19" s="160" t="s">
        <v>31</v>
      </c>
    </row>
    <row r="20" s="162" customFormat="true" ht="16.5" hidden="false" customHeight="true" outlineLevel="0" collapsed="false">
      <c r="A20" s="145"/>
      <c r="B20" s="161"/>
      <c r="C20" s="161"/>
      <c r="D20" s="145"/>
      <c r="E20" s="161"/>
      <c r="F20" s="145"/>
      <c r="G20" s="145"/>
      <c r="H20" s="145"/>
      <c r="I20" s="145"/>
      <c r="J20" s="145"/>
      <c r="K20" s="145"/>
      <c r="L20" s="145"/>
    </row>
    <row r="21" s="162" customFormat="true" ht="9.75" hidden="false" customHeight="true" outlineLevel="0" collapsed="false">
      <c r="A21" s="148"/>
      <c r="B21" s="163"/>
      <c r="C21" s="163"/>
      <c r="D21" s="148"/>
      <c r="E21" s="163"/>
      <c r="F21" s="148"/>
      <c r="G21" s="148"/>
      <c r="H21" s="148"/>
      <c r="I21" s="148"/>
      <c r="J21" s="148"/>
      <c r="K21" s="148"/>
      <c r="L21" s="148"/>
    </row>
    <row r="22" customFormat="false" ht="77.25" hidden="false" customHeight="true" outlineLevel="0" collapsed="false">
      <c r="A22" s="151" t="n">
        <f aca="false">A19+1</f>
        <v>12</v>
      </c>
      <c r="B22" s="164" t="s">
        <v>276</v>
      </c>
      <c r="C22" s="164" t="n">
        <v>120000</v>
      </c>
      <c r="D22" s="158" t="n">
        <v>4269</v>
      </c>
      <c r="E22" s="164" t="n">
        <v>120000</v>
      </c>
      <c r="F22" s="158" t="s">
        <v>258</v>
      </c>
      <c r="G22" s="158" t="s">
        <v>265</v>
      </c>
      <c r="H22" s="158" t="s">
        <v>265</v>
      </c>
      <c r="I22" s="158" t="s">
        <v>84</v>
      </c>
      <c r="J22" s="158" t="s">
        <v>113</v>
      </c>
      <c r="K22" s="165" t="s">
        <v>114</v>
      </c>
      <c r="L22" s="166" t="s">
        <v>31</v>
      </c>
    </row>
    <row r="23" customFormat="false" ht="69" hidden="false" customHeight="true" outlineLevel="0" collapsed="false">
      <c r="A23" s="132" t="n">
        <f aca="false">A22+1</f>
        <v>13</v>
      </c>
      <c r="B23" s="133" t="s">
        <v>277</v>
      </c>
      <c r="C23" s="133" t="n">
        <v>230000</v>
      </c>
      <c r="D23" s="40" t="n">
        <v>4269</v>
      </c>
      <c r="E23" s="133" t="n">
        <v>230000</v>
      </c>
      <c r="F23" s="40" t="s">
        <v>258</v>
      </c>
      <c r="G23" s="138" t="s">
        <v>265</v>
      </c>
      <c r="H23" s="138" t="s">
        <v>265</v>
      </c>
      <c r="I23" s="138" t="s">
        <v>84</v>
      </c>
      <c r="J23" s="40" t="s">
        <v>113</v>
      </c>
      <c r="K23" s="135" t="s">
        <v>114</v>
      </c>
      <c r="L23" s="136" t="s">
        <v>31</v>
      </c>
    </row>
    <row r="24" customFormat="false" ht="66.75" hidden="false" customHeight="true" outlineLevel="0" collapsed="false">
      <c r="A24" s="140" t="n">
        <f aca="false">A23+1</f>
        <v>14</v>
      </c>
      <c r="B24" s="141" t="s">
        <v>278</v>
      </c>
      <c r="C24" s="141" t="n">
        <v>390000</v>
      </c>
      <c r="D24" s="138" t="n">
        <v>5122</v>
      </c>
      <c r="E24" s="141" t="n">
        <v>390000</v>
      </c>
      <c r="F24" s="138" t="s">
        <v>258</v>
      </c>
      <c r="G24" s="138" t="s">
        <v>265</v>
      </c>
      <c r="H24" s="138" t="s">
        <v>265</v>
      </c>
      <c r="I24" s="138" t="s">
        <v>84</v>
      </c>
      <c r="J24" s="138" t="s">
        <v>113</v>
      </c>
      <c r="K24" s="143" t="s">
        <v>114</v>
      </c>
      <c r="L24" s="160" t="s">
        <v>31</v>
      </c>
    </row>
    <row r="25" s="169" customFormat="true" ht="23.25" hidden="false" customHeight="true" outlineLevel="0" collapsed="false">
      <c r="A25" s="167"/>
      <c r="B25" s="120" t="s">
        <v>185</v>
      </c>
      <c r="C25" s="120" t="n">
        <f aca="false">SUM(C7:C24)</f>
        <v>2740000</v>
      </c>
      <c r="D25" s="120"/>
      <c r="E25" s="120" t="n">
        <f aca="false">SUM(E7:E24)</f>
        <v>2740000</v>
      </c>
      <c r="F25" s="168"/>
      <c r="G25" s="112"/>
      <c r="H25" s="112"/>
      <c r="I25" s="112"/>
      <c r="J25" s="112"/>
      <c r="K25" s="112"/>
      <c r="L25" s="113"/>
    </row>
    <row r="26" customFormat="false" ht="23.25" hidden="false" customHeight="true" outlineLevel="0" collapsed="false">
      <c r="A26" s="170"/>
      <c r="B26" s="171"/>
      <c r="C26" s="172"/>
      <c r="D26" s="172"/>
      <c r="E26" s="172"/>
      <c r="F26" s="170"/>
      <c r="G26" s="170"/>
      <c r="H26" s="170"/>
      <c r="I26" s="170"/>
      <c r="J26" s="170"/>
      <c r="K26" s="170"/>
      <c r="L26" s="170"/>
    </row>
    <row r="27" customFormat="false" ht="23.25" hidden="false" customHeight="true" outlineLevel="0" collapsed="false">
      <c r="A27" s="170"/>
      <c r="B27" s="171"/>
      <c r="C27" s="172"/>
      <c r="D27" s="172"/>
      <c r="E27" s="172"/>
      <c r="F27" s="170"/>
      <c r="G27" s="170"/>
      <c r="H27" s="170"/>
      <c r="I27" s="170"/>
      <c r="J27" s="170"/>
      <c r="K27" s="170"/>
      <c r="L27" s="170"/>
    </row>
    <row r="28" customFormat="false" ht="23.25" hidden="false" customHeight="true" outlineLevel="0" collapsed="false">
      <c r="A28" s="170"/>
      <c r="B28" s="171"/>
      <c r="C28" s="172"/>
      <c r="D28" s="172"/>
      <c r="E28" s="172"/>
      <c r="F28" s="170"/>
      <c r="G28" s="170"/>
      <c r="H28" s="170"/>
      <c r="I28" s="170"/>
      <c r="J28" s="170"/>
      <c r="K28" s="170"/>
      <c r="L28" s="170"/>
    </row>
    <row r="29" customFormat="false" ht="23.25" hidden="false" customHeight="true" outlineLevel="0" collapsed="false">
      <c r="A29" s="170"/>
      <c r="B29" s="171"/>
      <c r="C29" s="172"/>
      <c r="D29" s="172"/>
      <c r="E29" s="172"/>
      <c r="F29" s="170"/>
      <c r="G29" s="170"/>
      <c r="H29" s="170"/>
      <c r="I29" s="170"/>
      <c r="J29" s="170"/>
      <c r="K29" s="170"/>
      <c r="L29" s="170"/>
    </row>
    <row r="30" customFormat="false" ht="23.25" hidden="false" customHeight="true" outlineLevel="0" collapsed="false">
      <c r="A30" s="170"/>
      <c r="B30" s="171"/>
      <c r="C30" s="172"/>
      <c r="D30" s="172"/>
      <c r="E30" s="172"/>
      <c r="F30" s="170"/>
      <c r="G30" s="170"/>
      <c r="H30" s="170"/>
      <c r="I30" s="170"/>
      <c r="J30" s="170"/>
      <c r="K30" s="170"/>
      <c r="L30" s="170"/>
    </row>
    <row r="31" customFormat="false" ht="23.25" hidden="false" customHeight="true" outlineLevel="0" collapsed="false">
      <c r="A31" s="170"/>
      <c r="B31" s="171"/>
      <c r="C31" s="172"/>
      <c r="D31" s="172"/>
      <c r="E31" s="172"/>
      <c r="F31" s="170"/>
      <c r="G31" s="170"/>
      <c r="H31" s="170"/>
      <c r="I31" s="170"/>
      <c r="J31" s="170"/>
      <c r="K31" s="170"/>
      <c r="L31" s="170"/>
    </row>
    <row r="32" customFormat="false" ht="23.25" hidden="false" customHeight="true" outlineLevel="0" collapsed="false">
      <c r="A32" s="170"/>
      <c r="B32" s="171"/>
      <c r="C32" s="172"/>
      <c r="D32" s="172"/>
      <c r="E32" s="172"/>
      <c r="F32" s="170"/>
      <c r="G32" s="170"/>
      <c r="H32" s="170"/>
      <c r="I32" s="170"/>
      <c r="J32" s="170"/>
      <c r="K32" s="170"/>
      <c r="L32" s="170"/>
    </row>
    <row r="33" customFormat="false" ht="23.25" hidden="false" customHeight="true" outlineLevel="0" collapsed="false">
      <c r="A33" s="170"/>
      <c r="B33" s="171"/>
      <c r="C33" s="172"/>
      <c r="D33" s="172"/>
      <c r="E33" s="172"/>
      <c r="F33" s="170"/>
      <c r="G33" s="170"/>
      <c r="H33" s="170"/>
      <c r="I33" s="170"/>
      <c r="J33" s="170"/>
      <c r="K33" s="170"/>
      <c r="L33" s="170"/>
    </row>
    <row r="34" customFormat="false" ht="23.25" hidden="false" customHeight="true" outlineLevel="0" collapsed="false">
      <c r="A34" s="170"/>
      <c r="B34" s="171"/>
      <c r="C34" s="172"/>
      <c r="D34" s="172"/>
      <c r="E34" s="172"/>
      <c r="F34" s="170"/>
      <c r="G34" s="170"/>
      <c r="H34" s="170"/>
      <c r="I34" s="170"/>
      <c r="J34" s="170"/>
      <c r="K34" s="170"/>
      <c r="L34" s="170"/>
    </row>
    <row r="35" customFormat="false" ht="23.25" hidden="false" customHeight="true" outlineLevel="0" collapsed="false">
      <c r="A35" s="170"/>
      <c r="B35" s="171"/>
      <c r="C35" s="172"/>
      <c r="D35" s="172"/>
      <c r="E35" s="172"/>
      <c r="F35" s="170"/>
      <c r="G35" s="170"/>
      <c r="H35" s="170"/>
      <c r="I35" s="170"/>
      <c r="J35" s="170"/>
      <c r="K35" s="170"/>
      <c r="L35" s="170"/>
    </row>
    <row r="36" customFormat="false" ht="23.25" hidden="false" customHeight="true" outlineLevel="0" collapsed="false">
      <c r="A36" s="170"/>
      <c r="B36" s="171"/>
      <c r="C36" s="172"/>
      <c r="D36" s="172"/>
      <c r="E36" s="172"/>
      <c r="F36" s="170"/>
      <c r="G36" s="170"/>
      <c r="H36" s="170"/>
      <c r="I36" s="170"/>
      <c r="J36" s="170"/>
      <c r="K36" s="170"/>
      <c r="L36" s="170"/>
    </row>
    <row r="37" customFormat="false" ht="23.25" hidden="false" customHeight="true" outlineLevel="0" collapsed="false">
      <c r="A37" s="170"/>
      <c r="B37" s="171"/>
      <c r="C37" s="172"/>
      <c r="D37" s="172"/>
      <c r="E37" s="172"/>
      <c r="F37" s="170"/>
      <c r="G37" s="170"/>
      <c r="H37" s="170"/>
      <c r="I37" s="170"/>
      <c r="J37" s="170"/>
      <c r="K37" s="170"/>
      <c r="L37" s="170"/>
    </row>
    <row r="38" customFormat="false" ht="22.5" hidden="false" customHeight="true" outlineLevel="0" collapsed="false">
      <c r="A38" s="173" t="s">
        <v>18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</row>
    <row r="39" customFormat="false" ht="54.75" hidden="false" customHeight="true" outlineLevel="0" collapsed="false">
      <c r="A39" s="122" t="s">
        <v>2</v>
      </c>
      <c r="B39" s="123" t="s">
        <v>3</v>
      </c>
      <c r="C39" s="123" t="s">
        <v>4</v>
      </c>
      <c r="D39" s="123" t="s">
        <v>279</v>
      </c>
      <c r="E39" s="123" t="s">
        <v>252</v>
      </c>
      <c r="F39" s="124" t="s">
        <v>253</v>
      </c>
      <c r="G39" s="123" t="s">
        <v>254</v>
      </c>
      <c r="H39" s="123" t="s">
        <v>255</v>
      </c>
      <c r="I39" s="123" t="s">
        <v>10</v>
      </c>
      <c r="J39" s="123" t="s">
        <v>11</v>
      </c>
      <c r="K39" s="123" t="s">
        <v>12</v>
      </c>
      <c r="L39" s="125" t="s">
        <v>13</v>
      </c>
    </row>
    <row r="40" customFormat="false" ht="71.25" hidden="false" customHeight="true" outlineLevel="0" collapsed="false">
      <c r="A40" s="174" t="n">
        <v>1</v>
      </c>
      <c r="B40" s="133" t="s">
        <v>280</v>
      </c>
      <c r="C40" s="137" t="n">
        <v>60000</v>
      </c>
      <c r="D40" s="79" t="n">
        <v>4239110</v>
      </c>
      <c r="E40" s="137" t="n">
        <v>60000</v>
      </c>
      <c r="F40" s="79" t="s">
        <v>258</v>
      </c>
      <c r="G40" s="40" t="s">
        <v>265</v>
      </c>
      <c r="H40" s="40" t="s">
        <v>265</v>
      </c>
      <c r="I40" s="138" t="s">
        <v>84</v>
      </c>
      <c r="J40" s="79" t="s">
        <v>281</v>
      </c>
      <c r="K40" s="79" t="s">
        <v>22</v>
      </c>
      <c r="L40" s="139" t="s">
        <v>31</v>
      </c>
    </row>
    <row r="41" customFormat="false" ht="46.5" hidden="false" customHeight="true" outlineLevel="0" collapsed="false">
      <c r="A41" s="174" t="n">
        <f aca="false">A40+1</f>
        <v>2</v>
      </c>
      <c r="B41" s="133" t="s">
        <v>282</v>
      </c>
      <c r="C41" s="137" t="n">
        <v>80000</v>
      </c>
      <c r="D41" s="40" t="n">
        <v>42132</v>
      </c>
      <c r="E41" s="137" t="n">
        <v>80000</v>
      </c>
      <c r="F41" s="79" t="s">
        <v>258</v>
      </c>
      <c r="G41" s="40" t="s">
        <v>265</v>
      </c>
      <c r="H41" s="40" t="s">
        <v>265</v>
      </c>
      <c r="I41" s="138" t="s">
        <v>84</v>
      </c>
      <c r="J41" s="79" t="s">
        <v>283</v>
      </c>
      <c r="K41" s="79" t="s">
        <v>22</v>
      </c>
      <c r="L41" s="139" t="s">
        <v>31</v>
      </c>
    </row>
    <row r="42" customFormat="false" ht="52.5" hidden="false" customHeight="false" outlineLevel="0" collapsed="false">
      <c r="A42" s="174" t="n">
        <f aca="false">A41+1</f>
        <v>3</v>
      </c>
      <c r="B42" s="137" t="s">
        <v>284</v>
      </c>
      <c r="C42" s="137" t="n">
        <v>380000</v>
      </c>
      <c r="D42" s="79" t="n">
        <v>4252</v>
      </c>
      <c r="E42" s="137" t="n">
        <v>380000</v>
      </c>
      <c r="F42" s="79" t="s">
        <v>258</v>
      </c>
      <c r="G42" s="40" t="s">
        <v>265</v>
      </c>
      <c r="H42" s="40" t="s">
        <v>265</v>
      </c>
      <c r="I42" s="138" t="s">
        <v>84</v>
      </c>
      <c r="J42" s="79" t="s">
        <v>285</v>
      </c>
      <c r="K42" s="79" t="s">
        <v>286</v>
      </c>
      <c r="L42" s="139" t="s">
        <v>31</v>
      </c>
    </row>
    <row r="43" customFormat="false" ht="63" hidden="false" customHeight="false" outlineLevel="0" collapsed="false">
      <c r="A43" s="174" t="n">
        <f aca="false">A42+1</f>
        <v>4</v>
      </c>
      <c r="B43" s="137" t="s">
        <v>287</v>
      </c>
      <c r="C43" s="137" t="n">
        <v>200000</v>
      </c>
      <c r="D43" s="79" t="n">
        <v>425251</v>
      </c>
      <c r="E43" s="137" t="n">
        <v>200000</v>
      </c>
      <c r="F43" s="79" t="s">
        <v>258</v>
      </c>
      <c r="G43" s="79" t="s">
        <v>288</v>
      </c>
      <c r="H43" s="79" t="s">
        <v>289</v>
      </c>
      <c r="I43" s="79" t="s">
        <v>290</v>
      </c>
      <c r="J43" s="79" t="s">
        <v>291</v>
      </c>
      <c r="K43" s="79" t="s">
        <v>292</v>
      </c>
      <c r="L43" s="139" t="s">
        <v>31</v>
      </c>
    </row>
    <row r="44" customFormat="false" ht="52.5" hidden="false" customHeight="false" outlineLevel="0" collapsed="false">
      <c r="A44" s="174" t="n">
        <f aca="false">A43+1</f>
        <v>5</v>
      </c>
      <c r="B44" s="137" t="s">
        <v>293</v>
      </c>
      <c r="C44" s="137" t="n">
        <v>100000</v>
      </c>
      <c r="D44" s="79" t="n">
        <v>4252</v>
      </c>
      <c r="E44" s="137" t="n">
        <v>100000</v>
      </c>
      <c r="F44" s="79" t="s">
        <v>258</v>
      </c>
      <c r="G44" s="79" t="s">
        <v>259</v>
      </c>
      <c r="H44" s="79" t="s">
        <v>259</v>
      </c>
      <c r="I44" s="79" t="s">
        <v>294</v>
      </c>
      <c r="J44" s="79" t="s">
        <v>295</v>
      </c>
      <c r="K44" s="79" t="s">
        <v>22</v>
      </c>
      <c r="L44" s="139" t="s">
        <v>31</v>
      </c>
    </row>
    <row r="45" customFormat="false" ht="42" hidden="false" customHeight="false" outlineLevel="0" collapsed="false">
      <c r="A45" s="174" t="n">
        <f aca="false">A44+1</f>
        <v>6</v>
      </c>
      <c r="B45" s="137" t="s">
        <v>296</v>
      </c>
      <c r="C45" s="137" t="n">
        <v>65000</v>
      </c>
      <c r="D45" s="79" t="n">
        <v>423911</v>
      </c>
      <c r="E45" s="137" t="n">
        <v>65000</v>
      </c>
      <c r="F45" s="79" t="s">
        <v>258</v>
      </c>
      <c r="G45" s="79" t="s">
        <v>265</v>
      </c>
      <c r="H45" s="79" t="s">
        <v>265</v>
      </c>
      <c r="I45" s="79" t="s">
        <v>294</v>
      </c>
      <c r="J45" s="79" t="s">
        <v>297</v>
      </c>
      <c r="K45" s="79" t="s">
        <v>22</v>
      </c>
      <c r="L45" s="139" t="s">
        <v>31</v>
      </c>
    </row>
    <row r="46" customFormat="false" ht="42" hidden="false" customHeight="false" outlineLevel="0" collapsed="false">
      <c r="A46" s="174" t="n">
        <f aca="false">A45+1</f>
        <v>7</v>
      </c>
      <c r="B46" s="137" t="s">
        <v>298</v>
      </c>
      <c r="C46" s="137" t="n">
        <v>15000</v>
      </c>
      <c r="D46" s="79" t="n">
        <v>423911</v>
      </c>
      <c r="E46" s="137" t="n">
        <v>15000</v>
      </c>
      <c r="F46" s="79" t="s">
        <v>258</v>
      </c>
      <c r="G46" s="79" t="s">
        <v>265</v>
      </c>
      <c r="H46" s="79" t="s">
        <v>265</v>
      </c>
      <c r="I46" s="79" t="s">
        <v>294</v>
      </c>
      <c r="J46" s="79" t="s">
        <v>299</v>
      </c>
      <c r="K46" s="79" t="s">
        <v>22</v>
      </c>
      <c r="L46" s="139" t="s">
        <v>31</v>
      </c>
    </row>
    <row r="47" customFormat="false" ht="42" hidden="false" customHeight="false" outlineLevel="0" collapsed="false">
      <c r="A47" s="174" t="n">
        <f aca="false">A46+1</f>
        <v>8</v>
      </c>
      <c r="B47" s="137" t="s">
        <v>300</v>
      </c>
      <c r="C47" s="137" t="n">
        <v>60000</v>
      </c>
      <c r="D47" s="79" t="n">
        <v>423911</v>
      </c>
      <c r="E47" s="137" t="n">
        <v>60000</v>
      </c>
      <c r="F47" s="79" t="s">
        <v>258</v>
      </c>
      <c r="G47" s="79" t="s">
        <v>265</v>
      </c>
      <c r="H47" s="79" t="s">
        <v>265</v>
      </c>
      <c r="I47" s="79" t="s">
        <v>294</v>
      </c>
      <c r="J47" s="79" t="s">
        <v>301</v>
      </c>
      <c r="K47" s="79" t="s">
        <v>192</v>
      </c>
      <c r="L47" s="139" t="s">
        <v>31</v>
      </c>
    </row>
    <row r="48" customFormat="false" ht="42" hidden="false" customHeight="false" outlineLevel="0" collapsed="false">
      <c r="A48" s="174" t="n">
        <f aca="false">A47+1</f>
        <v>9</v>
      </c>
      <c r="B48" s="137" t="s">
        <v>302</v>
      </c>
      <c r="C48" s="137" t="n">
        <v>200000</v>
      </c>
      <c r="D48" s="79" t="n">
        <v>4233</v>
      </c>
      <c r="E48" s="137" t="n">
        <v>200000</v>
      </c>
      <c r="F48" s="79" t="s">
        <v>258</v>
      </c>
      <c r="G48" s="79" t="s">
        <v>265</v>
      </c>
      <c r="H48" s="79" t="s">
        <v>265</v>
      </c>
      <c r="I48" s="79" t="s">
        <v>294</v>
      </c>
      <c r="J48" s="79" t="s">
        <v>303</v>
      </c>
      <c r="K48" s="79" t="s">
        <v>304</v>
      </c>
      <c r="L48" s="139" t="s">
        <v>31</v>
      </c>
    </row>
    <row r="49" customFormat="false" ht="52.5" hidden="false" customHeight="false" outlineLevel="0" collapsed="false">
      <c r="A49" s="174" t="n">
        <f aca="false">A48+1</f>
        <v>10</v>
      </c>
      <c r="B49" s="137" t="s">
        <v>305</v>
      </c>
      <c r="C49" s="133" t="n">
        <v>1000000</v>
      </c>
      <c r="D49" s="40" t="n">
        <v>424311</v>
      </c>
      <c r="E49" s="133" t="n">
        <v>1000000</v>
      </c>
      <c r="F49" s="79" t="s">
        <v>273</v>
      </c>
      <c r="G49" s="79" t="s">
        <v>265</v>
      </c>
      <c r="H49" s="79" t="s">
        <v>265</v>
      </c>
      <c r="I49" s="79" t="s">
        <v>294</v>
      </c>
      <c r="J49" s="79" t="s">
        <v>306</v>
      </c>
      <c r="K49" s="79" t="s">
        <v>307</v>
      </c>
      <c r="L49" s="139" t="s">
        <v>31</v>
      </c>
    </row>
    <row r="50" customFormat="false" ht="54" hidden="false" customHeight="true" outlineLevel="0" collapsed="false">
      <c r="A50" s="174" t="n">
        <f aca="false">A49+1</f>
        <v>11</v>
      </c>
      <c r="B50" s="137" t="s">
        <v>308</v>
      </c>
      <c r="C50" s="137" t="n">
        <v>1110000</v>
      </c>
      <c r="D50" s="79" t="n">
        <v>421111</v>
      </c>
      <c r="E50" s="137" t="n">
        <v>1110000</v>
      </c>
      <c r="F50" s="79" t="s">
        <v>273</v>
      </c>
      <c r="G50" s="79" t="s">
        <v>265</v>
      </c>
      <c r="H50" s="79" t="s">
        <v>265</v>
      </c>
      <c r="I50" s="79" t="s">
        <v>294</v>
      </c>
      <c r="J50" s="79" t="s">
        <v>309</v>
      </c>
      <c r="K50" s="79" t="s">
        <v>286</v>
      </c>
      <c r="L50" s="139" t="s">
        <v>31</v>
      </c>
    </row>
    <row r="51" customFormat="false" ht="57" hidden="false" customHeight="true" outlineLevel="0" collapsed="false">
      <c r="A51" s="174" t="n">
        <f aca="false">A50+1</f>
        <v>12</v>
      </c>
      <c r="B51" s="133" t="s">
        <v>310</v>
      </c>
      <c r="C51" s="133" t="n">
        <v>7636363</v>
      </c>
      <c r="D51" s="40" t="n">
        <v>421311</v>
      </c>
      <c r="E51" s="133" t="n">
        <v>7636363</v>
      </c>
      <c r="F51" s="40" t="s">
        <v>273</v>
      </c>
      <c r="G51" s="40" t="s">
        <v>265</v>
      </c>
      <c r="H51" s="40" t="s">
        <v>265</v>
      </c>
      <c r="I51" s="79" t="s">
        <v>294</v>
      </c>
      <c r="J51" s="40" t="s">
        <v>311</v>
      </c>
      <c r="K51" s="79" t="s">
        <v>312</v>
      </c>
      <c r="L51" s="136" t="s">
        <v>31</v>
      </c>
    </row>
    <row r="52" customFormat="false" ht="67.5" hidden="false" customHeight="true" outlineLevel="0" collapsed="false">
      <c r="A52" s="174" t="n">
        <f aca="false">A51+1</f>
        <v>13</v>
      </c>
      <c r="B52" s="137" t="s">
        <v>313</v>
      </c>
      <c r="C52" s="137" t="n">
        <v>4200000</v>
      </c>
      <c r="D52" s="79" t="n">
        <v>421324</v>
      </c>
      <c r="E52" s="137" t="n">
        <v>4200000</v>
      </c>
      <c r="F52" s="79" t="s">
        <v>273</v>
      </c>
      <c r="G52" s="79" t="s">
        <v>265</v>
      </c>
      <c r="H52" s="79" t="s">
        <v>265</v>
      </c>
      <c r="I52" s="79" t="s">
        <v>294</v>
      </c>
      <c r="J52" s="79" t="s">
        <v>314</v>
      </c>
      <c r="K52" s="79" t="s">
        <v>312</v>
      </c>
      <c r="L52" s="139" t="s">
        <v>31</v>
      </c>
    </row>
    <row r="53" customFormat="false" ht="66.75" hidden="false" customHeight="true" outlineLevel="0" collapsed="false">
      <c r="A53" s="174" t="n">
        <f aca="false">A52+1</f>
        <v>14</v>
      </c>
      <c r="B53" s="133" t="s">
        <v>315</v>
      </c>
      <c r="C53" s="133" t="n">
        <v>333300</v>
      </c>
      <c r="D53" s="40" t="n">
        <v>4214</v>
      </c>
      <c r="E53" s="133" t="n">
        <v>333300</v>
      </c>
      <c r="F53" s="40" t="s">
        <v>273</v>
      </c>
      <c r="G53" s="79" t="s">
        <v>265</v>
      </c>
      <c r="H53" s="79" t="s">
        <v>265</v>
      </c>
      <c r="I53" s="79" t="s">
        <v>294</v>
      </c>
      <c r="J53" s="79" t="s">
        <v>316</v>
      </c>
      <c r="K53" s="79" t="s">
        <v>312</v>
      </c>
      <c r="L53" s="139" t="s">
        <v>31</v>
      </c>
    </row>
    <row r="54" customFormat="false" ht="66" hidden="false" customHeight="true" outlineLevel="0" collapsed="false">
      <c r="A54" s="174" t="n">
        <f aca="false">A53+1</f>
        <v>15</v>
      </c>
      <c r="B54" s="137" t="s">
        <v>317</v>
      </c>
      <c r="C54" s="137" t="n">
        <v>200000</v>
      </c>
      <c r="D54" s="79" t="n">
        <v>423421</v>
      </c>
      <c r="E54" s="137" t="n">
        <v>200000</v>
      </c>
      <c r="F54" s="79" t="s">
        <v>273</v>
      </c>
      <c r="G54" s="79" t="s">
        <v>265</v>
      </c>
      <c r="H54" s="79" t="s">
        <v>265</v>
      </c>
      <c r="I54" s="79" t="s">
        <v>294</v>
      </c>
      <c r="J54" s="79" t="s">
        <v>318</v>
      </c>
      <c r="K54" s="79" t="s">
        <v>319</v>
      </c>
      <c r="L54" s="139" t="s">
        <v>31</v>
      </c>
    </row>
    <row r="55" customFormat="false" ht="66.75" hidden="false" customHeight="true" outlineLevel="0" collapsed="false">
      <c r="A55" s="175" t="n">
        <f aca="false">A54+1</f>
        <v>16</v>
      </c>
      <c r="B55" s="159" t="s">
        <v>320</v>
      </c>
      <c r="C55" s="176" t="n">
        <v>200000</v>
      </c>
      <c r="D55" s="138" t="n">
        <v>4252</v>
      </c>
      <c r="E55" s="159" t="n">
        <v>200000</v>
      </c>
      <c r="F55" s="138" t="s">
        <v>258</v>
      </c>
      <c r="G55" s="142" t="s">
        <v>265</v>
      </c>
      <c r="H55" s="142" t="s">
        <v>265</v>
      </c>
      <c r="I55" s="142" t="s">
        <v>294</v>
      </c>
      <c r="J55" s="138" t="s">
        <v>113</v>
      </c>
      <c r="K55" s="177" t="s">
        <v>114</v>
      </c>
      <c r="L55" s="160" t="s">
        <v>31</v>
      </c>
    </row>
    <row r="56" s="179" customFormat="true" ht="23.25" hidden="false" customHeight="true" outlineLevel="0" collapsed="false">
      <c r="A56" s="167"/>
      <c r="B56" s="120" t="s">
        <v>248</v>
      </c>
      <c r="C56" s="178" t="n">
        <f aca="false">SUM(C40:C55)</f>
        <v>15839663</v>
      </c>
      <c r="D56" s="120"/>
      <c r="E56" s="178" t="n">
        <f aca="false">SUM(E40:E55)</f>
        <v>15839663</v>
      </c>
      <c r="F56" s="168"/>
      <c r="G56" s="112"/>
      <c r="H56" s="112"/>
      <c r="I56" s="112"/>
      <c r="J56" s="112"/>
      <c r="K56" s="112"/>
      <c r="L56" s="113"/>
    </row>
    <row r="57" s="179" customFormat="true" ht="23.25" hidden="false" customHeight="true" outlineLevel="0" collapsed="false">
      <c r="A57" s="180"/>
      <c r="B57" s="181"/>
      <c r="C57" s="182"/>
      <c r="D57" s="181"/>
      <c r="E57" s="182"/>
      <c r="F57" s="180"/>
      <c r="G57" s="180"/>
      <c r="H57" s="180"/>
      <c r="I57" s="180"/>
      <c r="J57" s="180"/>
      <c r="K57" s="180"/>
      <c r="L57" s="180"/>
    </row>
    <row r="58" s="179" customFormat="true" ht="23.25" hidden="false" customHeight="true" outlineLevel="0" collapsed="false">
      <c r="A58" s="180"/>
      <c r="B58" s="181"/>
      <c r="C58" s="182"/>
      <c r="D58" s="181"/>
      <c r="E58" s="182"/>
      <c r="F58" s="180"/>
      <c r="G58" s="180"/>
      <c r="H58" s="180"/>
      <c r="I58" s="180"/>
      <c r="J58" s="180"/>
      <c r="K58" s="180"/>
      <c r="L58" s="180"/>
    </row>
    <row r="59" s="179" customFormat="true" ht="23.25" hidden="false" customHeight="true" outlineLevel="0" collapsed="false">
      <c r="A59" s="180"/>
      <c r="B59" s="181"/>
      <c r="C59" s="182"/>
      <c r="D59" s="181"/>
      <c r="E59" s="182"/>
      <c r="F59" s="180"/>
      <c r="G59" s="180"/>
      <c r="H59" s="180"/>
      <c r="I59" s="180"/>
      <c r="J59" s="180"/>
      <c r="K59" s="180"/>
      <c r="L59" s="180"/>
    </row>
    <row r="60" customFormat="false" ht="20.25" hidden="false" customHeight="true" outlineLevel="0" collapsed="false">
      <c r="A60" s="170"/>
      <c r="B60" s="171"/>
      <c r="C60" s="171"/>
      <c r="D60" s="171"/>
      <c r="E60" s="171"/>
      <c r="F60" s="170"/>
      <c r="G60" s="170"/>
      <c r="H60" s="170"/>
      <c r="I60" s="170"/>
      <c r="J60" s="170"/>
      <c r="K60" s="170"/>
      <c r="L60" s="170"/>
    </row>
    <row r="61" customFormat="false" ht="24.75" hidden="false" customHeight="true" outlineLevel="0" collapsed="false">
      <c r="A61" s="173" t="s">
        <v>231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48.75" hidden="false" customHeight="true" outlineLevel="0" collapsed="false">
      <c r="A62" s="122" t="s">
        <v>2</v>
      </c>
      <c r="B62" s="123" t="s">
        <v>3</v>
      </c>
      <c r="C62" s="123" t="s">
        <v>4</v>
      </c>
      <c r="D62" s="123" t="s">
        <v>321</v>
      </c>
      <c r="E62" s="123" t="s">
        <v>252</v>
      </c>
      <c r="F62" s="124" t="s">
        <v>253</v>
      </c>
      <c r="G62" s="123" t="s">
        <v>254</v>
      </c>
      <c r="H62" s="123" t="s">
        <v>255</v>
      </c>
      <c r="I62" s="123" t="s">
        <v>10</v>
      </c>
      <c r="J62" s="123" t="s">
        <v>11</v>
      </c>
      <c r="K62" s="123" t="s">
        <v>12</v>
      </c>
      <c r="L62" s="125" t="s">
        <v>13</v>
      </c>
    </row>
    <row r="63" customFormat="false" ht="52.5" hidden="false" customHeight="false" outlineLevel="0" collapsed="false">
      <c r="A63" s="174" t="n">
        <v>1</v>
      </c>
      <c r="B63" s="137" t="s">
        <v>322</v>
      </c>
      <c r="C63" s="137" t="n">
        <v>150000</v>
      </c>
      <c r="D63" s="79" t="n">
        <v>425119</v>
      </c>
      <c r="E63" s="137" t="n">
        <v>150000</v>
      </c>
      <c r="F63" s="79" t="s">
        <v>258</v>
      </c>
      <c r="G63" s="79" t="s">
        <v>265</v>
      </c>
      <c r="H63" s="79" t="s">
        <v>265</v>
      </c>
      <c r="I63" s="79" t="s">
        <v>294</v>
      </c>
      <c r="J63" s="79" t="s">
        <v>238</v>
      </c>
      <c r="K63" s="79" t="s">
        <v>286</v>
      </c>
      <c r="L63" s="139" t="s">
        <v>31</v>
      </c>
    </row>
    <row r="64" customFormat="false" ht="52.5" hidden="false" customHeight="false" outlineLevel="0" collapsed="false">
      <c r="A64" s="174" t="n">
        <f aca="false">A63+1</f>
        <v>2</v>
      </c>
      <c r="B64" s="137" t="s">
        <v>323</v>
      </c>
      <c r="C64" s="137" t="n">
        <v>380000</v>
      </c>
      <c r="D64" s="79" t="n">
        <v>42522</v>
      </c>
      <c r="E64" s="137" t="n">
        <v>380000</v>
      </c>
      <c r="F64" s="79" t="s">
        <v>258</v>
      </c>
      <c r="G64" s="79" t="s">
        <v>265</v>
      </c>
      <c r="H64" s="79" t="s">
        <v>265</v>
      </c>
      <c r="I64" s="79" t="s">
        <v>294</v>
      </c>
      <c r="J64" s="79" t="s">
        <v>324</v>
      </c>
      <c r="K64" s="79" t="s">
        <v>286</v>
      </c>
      <c r="L64" s="139" t="s">
        <v>31</v>
      </c>
    </row>
    <row r="65" customFormat="false" ht="76.5" hidden="false" customHeight="true" outlineLevel="0" collapsed="false">
      <c r="A65" s="175" t="n">
        <f aca="false">A64+1</f>
        <v>3</v>
      </c>
      <c r="B65" s="141" t="s">
        <v>325</v>
      </c>
      <c r="C65" s="141" t="n">
        <v>350000</v>
      </c>
      <c r="D65" s="142" t="n">
        <v>4251</v>
      </c>
      <c r="E65" s="141" t="n">
        <v>350000</v>
      </c>
      <c r="F65" s="142" t="s">
        <v>258</v>
      </c>
      <c r="G65" s="142" t="s">
        <v>265</v>
      </c>
      <c r="H65" s="142" t="s">
        <v>265</v>
      </c>
      <c r="I65" s="142" t="s">
        <v>294</v>
      </c>
      <c r="J65" s="142" t="s">
        <v>326</v>
      </c>
      <c r="K65" s="142" t="s">
        <v>286</v>
      </c>
      <c r="L65" s="144" t="s">
        <v>31</v>
      </c>
    </row>
    <row r="66" s="169" customFormat="true" ht="24" hidden="false" customHeight="true" outlineLevel="0" collapsed="false">
      <c r="A66" s="167"/>
      <c r="B66" s="120" t="s">
        <v>248</v>
      </c>
      <c r="C66" s="120" t="n">
        <f aca="false">SUM(C63:C65)</f>
        <v>880000</v>
      </c>
      <c r="D66" s="183"/>
      <c r="E66" s="120" t="n">
        <f aca="false">SUM(E63:E65)</f>
        <v>880000</v>
      </c>
      <c r="F66" s="168"/>
      <c r="G66" s="112"/>
      <c r="H66" s="112"/>
      <c r="I66" s="112"/>
      <c r="J66" s="112"/>
      <c r="K66" s="112"/>
      <c r="L66" s="113"/>
    </row>
    <row r="67" customFormat="false" ht="12.75" hidden="false" customHeight="true" outlineLevel="0" collapsed="false">
      <c r="A67" s="184"/>
      <c r="B67" s="185"/>
      <c r="C67" s="185"/>
      <c r="D67" s="186"/>
      <c r="E67" s="186"/>
      <c r="F67" s="186"/>
      <c r="G67" s="186"/>
      <c r="H67" s="186"/>
      <c r="I67" s="186"/>
      <c r="J67" s="186"/>
      <c r="K67" s="187"/>
      <c r="L67" s="187"/>
    </row>
    <row r="68" customFormat="false" ht="12.75" hidden="false" customHeight="true" outlineLevel="0" collapsed="false">
      <c r="A68" s="188"/>
      <c r="B68" s="189"/>
      <c r="C68" s="189"/>
      <c r="D68" s="190"/>
      <c r="E68" s="190"/>
      <c r="F68" s="191"/>
      <c r="G68" s="191"/>
      <c r="H68" s="191"/>
      <c r="I68" s="191"/>
      <c r="J68" s="192"/>
      <c r="K68" s="192"/>
      <c r="L68" s="192"/>
    </row>
    <row r="69" customFormat="false" ht="12.75" hidden="false" customHeight="true" outlineLevel="0" collapsed="false">
      <c r="A69" s="193"/>
      <c r="B69" s="189"/>
      <c r="C69" s="189"/>
      <c r="D69" s="194"/>
      <c r="E69" s="194"/>
      <c r="F69" s="195"/>
      <c r="G69" s="194"/>
      <c r="H69" s="194"/>
      <c r="I69" s="194"/>
      <c r="J69" s="194"/>
      <c r="K69" s="194"/>
      <c r="L69" s="194"/>
    </row>
    <row r="70" customFormat="false" ht="14.25" hidden="false" customHeight="true" outlineLevel="0" collapsed="false">
      <c r="A70" s="188"/>
      <c r="B70" s="189"/>
      <c r="C70" s="189"/>
      <c r="D70" s="194"/>
      <c r="E70" s="194"/>
      <c r="F70" s="195"/>
      <c r="G70" s="194"/>
      <c r="H70" s="194"/>
      <c r="I70" s="116"/>
      <c r="J70" s="116"/>
      <c r="K70" s="194"/>
      <c r="L70" s="194"/>
    </row>
    <row r="71" customFormat="false" ht="12.75" hidden="false" customHeight="false" outlineLevel="0" collapsed="false">
      <c r="A71" s="194"/>
      <c r="B71" s="194"/>
      <c r="C71" s="196"/>
      <c r="D71" s="194"/>
      <c r="E71" s="194"/>
      <c r="F71" s="195"/>
      <c r="G71" s="194"/>
      <c r="H71" s="194"/>
      <c r="I71" s="194"/>
      <c r="J71" s="194"/>
      <c r="K71" s="194"/>
      <c r="L71" s="194"/>
    </row>
    <row r="73" s="198" customFormat="true" ht="12.7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  <c r="BI73" s="197"/>
      <c r="BJ73" s="197"/>
      <c r="BK73" s="197"/>
      <c r="BL73" s="197"/>
      <c r="BM73" s="197"/>
      <c r="BN73" s="197"/>
      <c r="BO73" s="197"/>
      <c r="BP73" s="197"/>
      <c r="BQ73" s="197"/>
      <c r="BR73" s="197"/>
      <c r="BS73" s="197"/>
      <c r="BT73" s="197"/>
      <c r="BU73" s="197"/>
      <c r="BV73" s="197"/>
      <c r="BW73" s="197"/>
      <c r="BX73" s="197"/>
      <c r="BY73" s="197"/>
      <c r="BZ73" s="197"/>
      <c r="CA73" s="197"/>
      <c r="CB73" s="197"/>
      <c r="CC73" s="197"/>
      <c r="CD73" s="197"/>
      <c r="CE73" s="197"/>
      <c r="CF73" s="197"/>
      <c r="CG73" s="197"/>
      <c r="CH73" s="197"/>
      <c r="CI73" s="197"/>
      <c r="CJ73" s="197"/>
      <c r="CK73" s="197"/>
      <c r="CL73" s="197"/>
      <c r="CM73" s="197"/>
      <c r="CN73" s="197"/>
      <c r="CO73" s="197"/>
      <c r="CP73" s="197"/>
      <c r="CQ73" s="197"/>
      <c r="CR73" s="197"/>
      <c r="CS73" s="197"/>
      <c r="CT73" s="197"/>
      <c r="CU73" s="197"/>
      <c r="CV73" s="197"/>
      <c r="CW73" s="197"/>
      <c r="CX73" s="197"/>
      <c r="CY73" s="197"/>
      <c r="CZ73" s="197"/>
      <c r="DA73" s="197"/>
      <c r="DB73" s="197"/>
      <c r="DC73" s="197"/>
      <c r="DD73" s="197"/>
      <c r="DE73" s="197"/>
      <c r="DF73" s="197"/>
      <c r="DG73" s="197"/>
      <c r="DH73" s="197"/>
      <c r="DI73" s="197"/>
      <c r="DJ73" s="197"/>
      <c r="DK73" s="197"/>
      <c r="DL73" s="197"/>
      <c r="DM73" s="197"/>
      <c r="DN73" s="197"/>
      <c r="DO73" s="197"/>
      <c r="DP73" s="197"/>
      <c r="DQ73" s="197"/>
      <c r="DR73" s="197"/>
      <c r="DS73" s="197"/>
      <c r="DT73" s="197"/>
      <c r="DU73" s="197"/>
      <c r="DV73" s="197"/>
      <c r="DW73" s="197"/>
      <c r="DX73" s="197"/>
      <c r="DY73" s="197"/>
      <c r="DZ73" s="197"/>
      <c r="EA73" s="197"/>
      <c r="EB73" s="197"/>
      <c r="EC73" s="197"/>
      <c r="ED73" s="197"/>
      <c r="EE73" s="197"/>
      <c r="EF73" s="197"/>
      <c r="EG73" s="197"/>
      <c r="EH73" s="197"/>
      <c r="EI73" s="197"/>
      <c r="EJ73" s="197"/>
      <c r="EK73" s="197"/>
      <c r="EL73" s="197"/>
      <c r="EM73" s="197"/>
      <c r="EN73" s="197"/>
      <c r="EO73" s="197"/>
      <c r="EP73" s="197"/>
      <c r="EQ73" s="197"/>
      <c r="ER73" s="197"/>
      <c r="ES73" s="197"/>
      <c r="ET73" s="197"/>
      <c r="EU73" s="197"/>
      <c r="EV73" s="197"/>
      <c r="EW73" s="197"/>
      <c r="EX73" s="197"/>
      <c r="EY73" s="197"/>
      <c r="EZ73" s="197"/>
      <c r="FA73" s="197"/>
      <c r="FB73" s="197"/>
      <c r="FC73" s="197"/>
      <c r="FD73" s="197"/>
      <c r="FE73" s="197"/>
      <c r="FF73" s="197"/>
      <c r="FG73" s="197"/>
      <c r="FH73" s="197"/>
      <c r="FI73" s="197"/>
      <c r="FJ73" s="197"/>
      <c r="FK73" s="197"/>
      <c r="FL73" s="197"/>
      <c r="FM73" s="197"/>
      <c r="FN73" s="197"/>
      <c r="FO73" s="197"/>
      <c r="FP73" s="197"/>
      <c r="FQ73" s="197"/>
      <c r="FR73" s="197"/>
      <c r="FS73" s="197"/>
      <c r="FT73" s="197"/>
      <c r="FU73" s="197"/>
      <c r="FV73" s="197"/>
      <c r="FW73" s="197"/>
      <c r="FX73" s="197"/>
      <c r="FY73" s="197"/>
      <c r="FZ73" s="197"/>
      <c r="GA73" s="197"/>
      <c r="GB73" s="197"/>
      <c r="GC73" s="197"/>
      <c r="GD73" s="197"/>
      <c r="GE73" s="197"/>
      <c r="GF73" s="197"/>
      <c r="GG73" s="197"/>
      <c r="GH73" s="197"/>
      <c r="GI73" s="197"/>
      <c r="GJ73" s="197"/>
      <c r="GK73" s="197"/>
      <c r="GL73" s="197"/>
      <c r="GM73" s="197"/>
      <c r="GN73" s="197"/>
      <c r="GO73" s="197"/>
      <c r="GP73" s="197"/>
      <c r="GQ73" s="197"/>
      <c r="GR73" s="197"/>
      <c r="GS73" s="197"/>
      <c r="GT73" s="197"/>
      <c r="GU73" s="197"/>
      <c r="GV73" s="197"/>
      <c r="GW73" s="197"/>
      <c r="GX73" s="197"/>
      <c r="GY73" s="197"/>
      <c r="GZ73" s="197"/>
      <c r="HA73" s="197"/>
      <c r="HB73" s="197"/>
      <c r="HC73" s="197"/>
      <c r="HD73" s="197"/>
      <c r="HE73" s="197"/>
      <c r="HF73" s="197"/>
      <c r="HG73" s="197"/>
      <c r="HH73" s="197"/>
      <c r="HI73" s="197"/>
      <c r="HJ73" s="197"/>
      <c r="HK73" s="197"/>
      <c r="HL73" s="197"/>
      <c r="HM73" s="197"/>
      <c r="HN73" s="197"/>
      <c r="HO73" s="197"/>
      <c r="HP73" s="197"/>
      <c r="HQ73" s="197"/>
      <c r="HR73" s="197"/>
      <c r="HS73" s="197"/>
      <c r="HT73" s="197"/>
      <c r="HU73" s="197"/>
      <c r="HV73" s="197"/>
      <c r="HW73" s="197"/>
      <c r="HX73" s="197"/>
      <c r="HY73" s="197"/>
      <c r="HZ73" s="197"/>
      <c r="IA73" s="197"/>
      <c r="IB73" s="197"/>
      <c r="IC73" s="197"/>
      <c r="ID73" s="197"/>
      <c r="IE73" s="197"/>
      <c r="IF73" s="197"/>
      <c r="IG73" s="197"/>
      <c r="IH73" s="197"/>
      <c r="II73" s="197"/>
      <c r="IJ73" s="197"/>
      <c r="IK73" s="197"/>
      <c r="IL73" s="197"/>
      <c r="IM73" s="197"/>
      <c r="IN73" s="197"/>
      <c r="IO73" s="197"/>
      <c r="IP73" s="197"/>
      <c r="IQ73" s="197"/>
      <c r="IR73" s="197"/>
      <c r="IS73" s="197"/>
      <c r="IT73" s="197"/>
      <c r="IU73" s="197"/>
      <c r="IV73" s="197"/>
    </row>
  </sheetData>
  <mergeCells count="12">
    <mergeCell ref="A1:L1"/>
    <mergeCell ref="A5:L5"/>
    <mergeCell ref="A38:L38"/>
    <mergeCell ref="A61:L61"/>
    <mergeCell ref="B67:C67"/>
    <mergeCell ref="K67:L67"/>
    <mergeCell ref="B68:C68"/>
    <mergeCell ref="J68:L68"/>
    <mergeCell ref="B69:C69"/>
    <mergeCell ref="B70:C70"/>
    <mergeCell ref="I70:J70"/>
    <mergeCell ref="A73:IV73"/>
  </mergeCells>
  <printOptions headings="false" gridLines="false" gridLinesSet="true" horizontalCentered="false" verticalCentered="false"/>
  <pageMargins left="0.5" right="0.25" top="0.7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</cols>
  <sheetData>
    <row r="108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x</cp:lastModifiedBy>
  <cp:lastPrinted>2015-01-26T13:42:53Z</cp:lastPrinted>
  <dcterms:modified xsi:type="dcterms:W3CDTF">2015-01-30T12:39:37Z</dcterms:modified>
  <cp:revision>0</cp:revision>
  <dc:subject/>
  <dc:title/>
</cp:coreProperties>
</file>